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マ字打ち練習" sheetId="1" state="visible" r:id="rId2"/>
    <sheet name="ローマ字入力練習" sheetId="2" state="visible" r:id="rId3"/>
    <sheet name="漢字変換練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56">
  <si>
    <t xml:space="preserve">\I</t>
  </si>
  <si>
    <t xml:space="preserve">{?}~{r}{?}~{l}{d}{BRANCH \I}</t>
  </si>
  <si>
    <t xml:space="preserve">ローマ字打ち（訓令式）</t>
  </si>
  <si>
    <t xml:space="preserve">合計得点→</t>
  </si>
  <si>
    <t xml:space="preserve">もんだい</t>
  </si>
  <si>
    <t xml:space="preserve">こたえ</t>
  </si>
  <si>
    <t xml:space="preserve">コンピュータ博士のひとこと</t>
  </si>
  <si>
    <t xml:space="preserve">得点</t>
  </si>
  <si>
    <t xml:space="preserve">RAND</t>
  </si>
  <si>
    <t xml:space="preserve">MONNDAI </t>
  </si>
  <si>
    <t xml:space="preserve">MONNDAI</t>
  </si>
  <si>
    <t xml:space="preserve">KEISANN</t>
  </si>
  <si>
    <t xml:space="preserve">KOTAE</t>
  </si>
  <si>
    <t xml:space="preserve">COMMENT</t>
  </si>
  <si>
    <t xml:space="preserve">SCORE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問、制限時間なし</t>
    </r>
  </si>
  <si>
    <t xml:space="preserve">あし</t>
  </si>
  <si>
    <t xml:space="preserve">asi</t>
  </si>
  <si>
    <t xml:space="preserve">ashi</t>
  </si>
  <si>
    <t xml:space="preserve">よろしい</t>
  </si>
  <si>
    <t xml:space="preserve">いえ</t>
  </si>
  <si>
    <t xml:space="preserve">ie</t>
  </si>
  <si>
    <t xml:space="preserve">うさぎ</t>
  </si>
  <si>
    <t xml:space="preserve">usagi</t>
  </si>
  <si>
    <t xml:space="preserve">えび</t>
  </si>
  <si>
    <t xml:space="preserve">ebi</t>
  </si>
  <si>
    <t xml:space="preserve">おか</t>
  </si>
  <si>
    <t xml:space="preserve">oka</t>
  </si>
  <si>
    <t xml:space="preserve">かき</t>
  </si>
  <si>
    <t xml:space="preserve">kaki</t>
  </si>
  <si>
    <t xml:space="preserve">きつね</t>
  </si>
  <si>
    <t xml:space="preserve">kitune</t>
  </si>
  <si>
    <t xml:space="preserve">kitsune</t>
  </si>
  <si>
    <t xml:space="preserve">くま</t>
  </si>
  <si>
    <t xml:space="preserve">kuma</t>
  </si>
  <si>
    <t xml:space="preserve">けいと</t>
  </si>
  <si>
    <t xml:space="preserve">keito</t>
  </si>
  <si>
    <t xml:space="preserve">こままわし</t>
  </si>
  <si>
    <t xml:space="preserve">komamawasi</t>
  </si>
  <si>
    <t xml:space="preserve">komamawashi</t>
  </si>
  <si>
    <t xml:space="preserve">さくら</t>
  </si>
  <si>
    <t xml:space="preserve">sakura</t>
  </si>
  <si>
    <t xml:space="preserve">しおかぜ</t>
  </si>
  <si>
    <t xml:space="preserve">siokaze</t>
  </si>
  <si>
    <t xml:space="preserve">shiokaze</t>
  </si>
  <si>
    <t xml:space="preserve">すすき</t>
  </si>
  <si>
    <t xml:space="preserve">susuki</t>
  </si>
  <si>
    <t xml:space="preserve">せかい</t>
  </si>
  <si>
    <t xml:space="preserve">sekai</t>
  </si>
  <si>
    <t xml:space="preserve">そまつ</t>
  </si>
  <si>
    <t xml:space="preserve">somatu</t>
  </si>
  <si>
    <t xml:space="preserve">somatsu</t>
  </si>
  <si>
    <t xml:space="preserve">たたみ</t>
  </si>
  <si>
    <t xml:space="preserve">tatami</t>
  </si>
  <si>
    <t xml:space="preserve">ちず</t>
  </si>
  <si>
    <t xml:space="preserve">tizu</t>
  </si>
  <si>
    <t xml:space="preserve">chizu</t>
  </si>
  <si>
    <t xml:space="preserve">つみき</t>
  </si>
  <si>
    <t xml:space="preserve">tumiki</t>
  </si>
  <si>
    <t xml:space="preserve">tsumiki</t>
  </si>
  <si>
    <t xml:space="preserve">てがみ</t>
  </si>
  <si>
    <t xml:space="preserve">tegami</t>
  </si>
  <si>
    <t xml:space="preserve">とんぼ</t>
  </si>
  <si>
    <t xml:space="preserve">tonnbo</t>
  </si>
  <si>
    <t xml:space="preserve">なまえ</t>
  </si>
  <si>
    <t xml:space="preserve">namae</t>
  </si>
  <si>
    <t xml:space="preserve">にく</t>
  </si>
  <si>
    <t xml:space="preserve">niku</t>
  </si>
  <si>
    <t xml:space="preserve">ぬの</t>
  </si>
  <si>
    <t xml:space="preserve">nuno</t>
  </si>
  <si>
    <t xml:space="preserve">ねこ</t>
  </si>
  <si>
    <t xml:space="preserve">neko</t>
  </si>
  <si>
    <t xml:space="preserve">のりづけ</t>
  </si>
  <si>
    <t xml:space="preserve">noriduke</t>
  </si>
  <si>
    <t xml:space="preserve">はと</t>
  </si>
  <si>
    <t xml:space="preserve">hato</t>
  </si>
  <si>
    <t xml:space="preserve">ひなた</t>
  </si>
  <si>
    <t xml:space="preserve">hinata</t>
  </si>
  <si>
    <t xml:space="preserve">ふね</t>
  </si>
  <si>
    <t xml:space="preserve">hune</t>
  </si>
  <si>
    <t xml:space="preserve">fune</t>
  </si>
  <si>
    <t xml:space="preserve">へび</t>
  </si>
  <si>
    <t xml:space="preserve">hebi</t>
  </si>
  <si>
    <t xml:space="preserve">ほし</t>
  </si>
  <si>
    <t xml:space="preserve">hosi</t>
  </si>
  <si>
    <t xml:space="preserve">hoshi</t>
  </si>
  <si>
    <t xml:space="preserve">まち</t>
  </si>
  <si>
    <t xml:space="preserve">mati</t>
  </si>
  <si>
    <t xml:space="preserve">machi</t>
  </si>
  <si>
    <t xml:space="preserve">みみず</t>
  </si>
  <si>
    <t xml:space="preserve">mimizu</t>
  </si>
  <si>
    <t xml:space="preserve">めも</t>
  </si>
  <si>
    <t xml:space="preserve">memo</t>
  </si>
  <si>
    <t xml:space="preserve">もち</t>
  </si>
  <si>
    <t xml:space="preserve">moti</t>
  </si>
  <si>
    <t xml:space="preserve">mochi</t>
  </si>
  <si>
    <t xml:space="preserve">やくると</t>
  </si>
  <si>
    <t xml:space="preserve">yakuruto</t>
  </si>
  <si>
    <t xml:space="preserve">ゆき</t>
  </si>
  <si>
    <t xml:space="preserve">yuki</t>
  </si>
  <si>
    <t xml:space="preserve">よる</t>
  </si>
  <si>
    <t xml:space="preserve">yoru</t>
  </si>
  <si>
    <t xml:space="preserve">ろば</t>
  </si>
  <si>
    <t xml:space="preserve">roba</t>
  </si>
  <si>
    <t xml:space="preserve">りす</t>
  </si>
  <si>
    <t xml:space="preserve">risu</t>
  </si>
  <si>
    <t xml:space="preserve">るりいろ</t>
  </si>
  <si>
    <t xml:space="preserve">ruriiro</t>
  </si>
  <si>
    <t xml:space="preserve">れきし</t>
  </si>
  <si>
    <t xml:space="preserve">rekisi</t>
  </si>
  <si>
    <t xml:space="preserve">rekishi</t>
  </si>
  <si>
    <t xml:space="preserve">ろしあ</t>
  </si>
  <si>
    <t xml:space="preserve">rosia</t>
  </si>
  <si>
    <t xml:space="preserve">roshia</t>
  </si>
  <si>
    <t xml:space="preserve">わた</t>
  </si>
  <si>
    <t xml:space="preserve">wata</t>
  </si>
  <si>
    <t xml:space="preserve">がいこく</t>
  </si>
  <si>
    <t xml:space="preserve">gaikoku</t>
  </si>
  <si>
    <t xml:space="preserve">ぎりしゃ</t>
  </si>
  <si>
    <t xml:space="preserve">girisya</t>
  </si>
  <si>
    <t xml:space="preserve">girisha</t>
  </si>
  <si>
    <t xml:space="preserve">ぐりこ</t>
  </si>
  <si>
    <t xml:space="preserve">guriko</t>
  </si>
  <si>
    <t xml:space="preserve">げた</t>
  </si>
  <si>
    <t xml:space="preserve">geta</t>
  </si>
  <si>
    <t xml:space="preserve">ごましお</t>
  </si>
  <si>
    <t xml:space="preserve">gomasio</t>
  </si>
  <si>
    <t xml:space="preserve">gomashio</t>
  </si>
  <si>
    <t xml:space="preserve">ざくろ</t>
  </si>
  <si>
    <t xml:space="preserve">zakuro</t>
  </si>
  <si>
    <t xml:space="preserve">じごく</t>
  </si>
  <si>
    <t xml:space="preserve">zigoku</t>
  </si>
  <si>
    <t xml:space="preserve">jigoku</t>
  </si>
  <si>
    <t xml:space="preserve">ずが</t>
  </si>
  <si>
    <t xml:space="preserve">zuga</t>
  </si>
  <si>
    <t xml:space="preserve">ぜんそく</t>
  </si>
  <si>
    <t xml:space="preserve">zennsoku</t>
  </si>
  <si>
    <t xml:space="preserve">ぞんび</t>
  </si>
  <si>
    <t xml:space="preserve">zonnbi</t>
  </si>
  <si>
    <t xml:space="preserve">だいこく</t>
  </si>
  <si>
    <t xml:space="preserve">daikoku</t>
  </si>
  <si>
    <t xml:space="preserve">ぢごく</t>
  </si>
  <si>
    <t xml:space="preserve">digoku</t>
  </si>
  <si>
    <t xml:space="preserve">たからづか</t>
  </si>
  <si>
    <t xml:space="preserve">takaraduka</t>
  </si>
  <si>
    <t xml:space="preserve">でぐち</t>
  </si>
  <si>
    <t xml:space="preserve">deguti</t>
  </si>
  <si>
    <t xml:space="preserve">deguchi</t>
  </si>
  <si>
    <t xml:space="preserve">どろ</t>
  </si>
  <si>
    <t xml:space="preserve">doro</t>
  </si>
  <si>
    <t xml:space="preserve">ばす</t>
  </si>
  <si>
    <t xml:space="preserve">basu</t>
  </si>
  <si>
    <t xml:space="preserve">びる</t>
  </si>
  <si>
    <t xml:space="preserve">biru</t>
  </si>
  <si>
    <t xml:space="preserve">ぶた</t>
  </si>
  <si>
    <t xml:space="preserve">buta</t>
  </si>
  <si>
    <t xml:space="preserve">べると</t>
  </si>
  <si>
    <t xml:space="preserve">beruto</t>
  </si>
  <si>
    <t xml:space="preserve">ぼとる</t>
  </si>
  <si>
    <t xml:space="preserve">botoru</t>
  </si>
  <si>
    <t xml:space="preserve">ぱずる</t>
  </si>
  <si>
    <t xml:space="preserve">pazuru</t>
  </si>
  <si>
    <t xml:space="preserve">ぴえろ</t>
  </si>
  <si>
    <t xml:space="preserve">piero</t>
  </si>
  <si>
    <t xml:space="preserve">ぷろぐらむ</t>
  </si>
  <si>
    <t xml:space="preserve">puroguramu</t>
  </si>
  <si>
    <t xml:space="preserve">ぺだる</t>
  </si>
  <si>
    <t xml:space="preserve">pedaru</t>
  </si>
  <si>
    <t xml:space="preserve">ぽすと</t>
  </si>
  <si>
    <t xml:space="preserve">posuto</t>
  </si>
  <si>
    <t xml:space="preserve">きゃらめる</t>
  </si>
  <si>
    <t xml:space="preserve">kyarameru</t>
  </si>
  <si>
    <t xml:space="preserve">きょじん</t>
  </si>
  <si>
    <t xml:space="preserve">kyozinn</t>
  </si>
  <si>
    <t xml:space="preserve">kyojinn</t>
  </si>
  <si>
    <t xml:space="preserve">しゃつ</t>
  </si>
  <si>
    <t xml:space="preserve">syatu</t>
  </si>
  <si>
    <t xml:space="preserve">shatu</t>
  </si>
  <si>
    <t xml:space="preserve">syatsu</t>
  </si>
  <si>
    <t xml:space="preserve">shatsu</t>
  </si>
  <si>
    <t xml:space="preserve">しゅじゅつ</t>
  </si>
  <si>
    <t xml:space="preserve">syuzyutu</t>
  </si>
  <si>
    <t xml:space="preserve">shuzyutu</t>
  </si>
  <si>
    <t xml:space="preserve">syujyutu</t>
  </si>
  <si>
    <t xml:space="preserve">shujyutu</t>
  </si>
  <si>
    <t xml:space="preserve">syujutu</t>
  </si>
  <si>
    <t xml:space="preserve">shujutu</t>
  </si>
  <si>
    <t xml:space="preserve">shujutsu</t>
  </si>
  <si>
    <t xml:space="preserve">しょくじ</t>
  </si>
  <si>
    <t xml:space="preserve">syokuzi</t>
  </si>
  <si>
    <t xml:space="preserve">shokuji</t>
  </si>
  <si>
    <t xml:space="preserve">syokuji</t>
  </si>
  <si>
    <t xml:space="preserve">ちゃいむ</t>
  </si>
  <si>
    <t xml:space="preserve">tyaimu</t>
  </si>
  <si>
    <t xml:space="preserve">chaimu</t>
  </si>
  <si>
    <t xml:space="preserve">cyaimu</t>
  </si>
  <si>
    <t xml:space="preserve">ちょきん</t>
  </si>
  <si>
    <t xml:space="preserve">tyokinn</t>
  </si>
  <si>
    <t xml:space="preserve">chokinn</t>
  </si>
  <si>
    <t xml:space="preserve">cyokinn</t>
  </si>
  <si>
    <t xml:space="preserve">にゅあんす</t>
  </si>
  <si>
    <t xml:space="preserve">nyuannsu</t>
  </si>
  <si>
    <t xml:space="preserve">てんにょ</t>
  </si>
  <si>
    <t xml:space="preserve">tennnyo</t>
  </si>
  <si>
    <t xml:space="preserve">ひゃくえん</t>
  </si>
  <si>
    <t xml:space="preserve">hyakuenn</t>
  </si>
  <si>
    <t xml:space="preserve">ひょっとこ</t>
  </si>
  <si>
    <t xml:space="preserve">hyottoko</t>
  </si>
  <si>
    <t xml:space="preserve">みゃく</t>
  </si>
  <si>
    <t xml:space="preserve">myaku</t>
  </si>
  <si>
    <t xml:space="preserve">みゅんへん</t>
  </si>
  <si>
    <t xml:space="preserve">myunnhenn</t>
  </si>
  <si>
    <t xml:space="preserve">りゃくず</t>
  </si>
  <si>
    <t xml:space="preserve">ryakuzu</t>
  </si>
  <si>
    <t xml:space="preserve">りゅう</t>
  </si>
  <si>
    <t xml:space="preserve">ryuu</t>
  </si>
  <si>
    <t xml:space="preserve">りょかん</t>
  </si>
  <si>
    <t xml:space="preserve">ryokann</t>
  </si>
  <si>
    <t xml:space="preserve">ぎゃくてん</t>
  </si>
  <si>
    <t xml:space="preserve">gyakutenn</t>
  </si>
  <si>
    <t xml:space="preserve">ぎょせん</t>
  </si>
  <si>
    <t xml:space="preserve">gyosenn</t>
  </si>
  <si>
    <t xml:space="preserve">じゃむ</t>
  </si>
  <si>
    <t xml:space="preserve">zyamu</t>
  </si>
  <si>
    <t xml:space="preserve">jamu</t>
  </si>
  <si>
    <t xml:space="preserve">jyamu</t>
  </si>
  <si>
    <t xml:space="preserve">じゅんこ</t>
  </si>
  <si>
    <t xml:space="preserve">zyunnko</t>
  </si>
  <si>
    <t xml:space="preserve">junnko</t>
  </si>
  <si>
    <t xml:space="preserve">jyunnko</t>
  </si>
  <si>
    <t xml:space="preserve">じょしゅ</t>
  </si>
  <si>
    <t xml:space="preserve">zyosyu</t>
  </si>
  <si>
    <t xml:space="preserve">josyu</t>
  </si>
  <si>
    <t xml:space="preserve">jyosyu</t>
  </si>
  <si>
    <t xml:space="preserve">zyoshu</t>
  </si>
  <si>
    <t xml:space="preserve">joshu</t>
  </si>
  <si>
    <t xml:space="preserve">jyoshu</t>
  </si>
  <si>
    <t xml:space="preserve">さんびゃくえん</t>
  </si>
  <si>
    <t xml:space="preserve">sannbyakuenn</t>
  </si>
  <si>
    <t xml:space="preserve">しょうがっこう</t>
  </si>
  <si>
    <t xml:space="preserve">syougakkou</t>
  </si>
  <si>
    <t xml:space="preserve">shougakkou</t>
  </si>
  <si>
    <t xml:space="preserve">しのづか</t>
  </si>
  <si>
    <t xml:space="preserve">sinoduka</t>
  </si>
  <si>
    <t xml:space="preserve">shinoduka</t>
  </si>
  <si>
    <t xml:space="preserve">きゅうしょく</t>
  </si>
  <si>
    <t xml:space="preserve">おおいたし</t>
  </si>
  <si>
    <t xml:space="preserve">kyuusyoku</t>
  </si>
  <si>
    <t xml:space="preserve">kyuushoku</t>
  </si>
  <si>
    <t xml:space="preserve">はまかぜ</t>
  </si>
  <si>
    <t xml:space="preserve">べっぷ</t>
  </si>
  <si>
    <t xml:space="preserve">hamakaze</t>
  </si>
  <si>
    <t xml:space="preserve">こうろえん</t>
  </si>
  <si>
    <t xml:space="preserve">こうげん</t>
  </si>
  <si>
    <t xml:space="preserve">kouroenn</t>
  </si>
  <si>
    <t xml:space="preserve">つづら</t>
  </si>
  <si>
    <t xml:space="preserve">tudura</t>
  </si>
  <si>
    <t xml:space="preserve">tsudura</t>
  </si>
  <si>
    <t xml:space="preserve">しおみ</t>
  </si>
  <si>
    <t xml:space="preserve">よしの</t>
  </si>
  <si>
    <t xml:space="preserve">siomi</t>
  </si>
  <si>
    <t xml:space="preserve">shiomi</t>
  </si>
  <si>
    <t xml:space="preserve">ちゅうがっこう</t>
  </si>
  <si>
    <t xml:space="preserve">tyuugakkou</t>
  </si>
  <si>
    <t xml:space="preserve">chuugakkou</t>
  </si>
  <si>
    <t xml:space="preserve">cyuugakkou</t>
  </si>
  <si>
    <t xml:space="preserve">じゃんぼ</t>
  </si>
  <si>
    <t xml:space="preserve">zyannbo</t>
  </si>
  <si>
    <t xml:space="preserve">jyannbo</t>
  </si>
  <si>
    <t xml:space="preserve">jannbo</t>
  </si>
  <si>
    <t xml:space="preserve">こうちょう</t>
  </si>
  <si>
    <t xml:space="preserve">koutyou</t>
  </si>
  <si>
    <t xml:space="preserve">kouchou</t>
  </si>
  <si>
    <t xml:space="preserve">koucyou</t>
  </si>
  <si>
    <t xml:space="preserve">マゼンタ</t>
  </si>
  <si>
    <t xml:space="preserve">は問題変更時に書き換えが予想される部分</t>
  </si>
  <si>
    <t xml:space="preserve">ブルー</t>
  </si>
  <si>
    <t xml:space="preserve">は非保護セル</t>
  </si>
  <si>
    <t xml:space="preserve">【　マクロリスト　】</t>
  </si>
  <si>
    <t xml:space="preserve">作業内容解説</t>
  </si>
  <si>
    <t xml:space="preserve">範囲名</t>
  </si>
  <si>
    <t xml:space="preserve">自動開始</t>
  </si>
  <si>
    <t xml:space="preserve">\0</t>
  </si>
  <si>
    <t xml:space="preserve">{let counter,0}</t>
  </si>
  <si>
    <t xml:space="preserve">手動開始</t>
  </si>
  <si>
    <t xml:space="preserve">\o</t>
  </si>
  <si>
    <t xml:space="preserve">{paneloff}{windowsoff}/wgpd</t>
  </si>
  <si>
    <t xml:space="preserve">回答欄消去</t>
  </si>
  <si>
    <t xml:space="preserve">/reD4..D84~</t>
  </si>
  <si>
    <t xml:space="preserve">並べ替え</t>
  </si>
  <si>
    <t xml:space="preserve">/dsdGX4..HF84~</t>
  </si>
  <si>
    <t xml:space="preserve">pGX4~d~g</t>
  </si>
  <si>
    <t xml:space="preserve">開始時刻設定</t>
  </si>
  <si>
    <t xml:space="preserve">AA</t>
  </si>
  <si>
    <t xml:space="preserve">{calc}/rvNOW~START~</t>
  </si>
  <si>
    <t xml:space="preserve">ｴﾗｰ復帰から合流</t>
  </si>
  <si>
    <t xml:space="preserve">行見出し解除</t>
  </si>
  <si>
    <t xml:space="preserve">\A</t>
  </si>
  <si>
    <t xml:space="preserve">/wtc</t>
  </si>
  <si>
    <t xml:space="preserve">保護</t>
  </si>
  <si>
    <t xml:space="preserve">/wgpe</t>
  </si>
  <si>
    <t xml:space="preserve">開始位置へ移動</t>
  </si>
  <si>
    <t xml:space="preserve">{goto}A1~</t>
  </si>
  <si>
    <t xml:space="preserve">{goto}D4~</t>
  </si>
  <si>
    <t xml:space="preserve">行見出し設定</t>
  </si>
  <si>
    <t xml:space="preserve">/wth</t>
  </si>
  <si>
    <t xml:space="preserve">{panelon}{windowson}</t>
  </si>
  <si>
    <t xml:space="preserve">メイン</t>
  </si>
  <si>
    <t xml:space="preserve">MAIN</t>
  </si>
  <si>
    <t xml:space="preserve">{ONERROR \S,key}</t>
  </si>
  <si>
    <t xml:space="preserve">ﾙｰﾌﾟから合流</t>
  </si>
  <si>
    <t xml:space="preserve">入力待ち</t>
  </si>
  <si>
    <t xml:space="preserve">{?}~</t>
  </si>
  <si>
    <t xml:space="preserve">中止分岐</t>
  </si>
  <si>
    <t xml:space="preserve">{if @cellpointer("contents")=9999}{branch yame}</t>
  </si>
  <si>
    <t xml:space="preserve">次のセルへ</t>
  </si>
  <si>
    <t xml:space="preserve">{d}</t>
  </si>
  <si>
    <t xml:space="preserve">満点分岐</t>
  </si>
  <si>
    <t xml:space="preserve">{if TOKUTENN&gt;99}{branch ENDEXE}</t>
  </si>
  <si>
    <t xml:space="preserve">不合格分岐</t>
  </si>
  <si>
    <r>
      <rPr>
        <sz val="14"/>
        <rFont val="ＭＳ 明朝"/>
        <family val="1"/>
        <charset val="128"/>
      </rPr>
      <t xml:space="preserve">{if NOW&gt;</t>
    </r>
    <r>
      <rPr>
        <sz val="14"/>
        <rFont val="Noto Sans"/>
        <family val="2"/>
      </rPr>
      <t xml:space="preserve">制限時刻</t>
    </r>
    <r>
      <rPr>
        <sz val="14"/>
        <rFont val="ＭＳ 明朝"/>
        <family val="1"/>
        <charset val="128"/>
      </rPr>
      <t xml:space="preserve">}{branch CUT}</t>
    </r>
  </si>
  <si>
    <t xml:space="preserve">ループ</t>
  </si>
  <si>
    <t xml:space="preserve">{branch MAIN}</t>
  </si>
  <si>
    <t xml:space="preserve">満点合格表示</t>
  </si>
  <si>
    <t xml:space="preserve">ENDEXE</t>
  </si>
  <si>
    <r>
      <rPr>
        <sz val="14"/>
        <rFont val="ＭＳ 明朝"/>
        <family val="1"/>
        <charset val="128"/>
      </rPr>
      <t xml:space="preserve">{let AL211,@fullp(@string(@minute(JIKAN),0))&amp;"</t>
    </r>
    <r>
      <rPr>
        <sz val="14"/>
        <rFont val="Noto Sans"/>
        <family val="2"/>
      </rPr>
      <t xml:space="preserve">分  </t>
    </r>
    <r>
      <rPr>
        <sz val="14"/>
        <rFont val="ＭＳ 明朝"/>
        <family val="1"/>
        <charset val="128"/>
      </rPr>
      <t xml:space="preserve">"&amp;@fullp(@string(@second(JIKAN),0))&amp;"</t>
    </r>
    <r>
      <rPr>
        <sz val="14"/>
        <rFont val="Noto Sans"/>
        <family val="2"/>
      </rPr>
      <t xml:space="preserve">びょう</t>
    </r>
    <r>
      <rPr>
        <sz val="14"/>
        <rFont val="ＭＳ 明朝"/>
        <family val="1"/>
        <charset val="128"/>
      </rPr>
      <t xml:space="preserve">":value}</t>
    </r>
  </si>
  <si>
    <t xml:space="preserve">/wtc{goto}AA200~</t>
  </si>
  <si>
    <t xml:space="preserve">{goto}bg214~</t>
  </si>
  <si>
    <t xml:space="preserve">{paneloff}</t>
  </si>
  <si>
    <t xml:space="preserve">満点音楽演奏</t>
  </si>
  <si>
    <t xml:space="preserve">{play "A:\windows\media\themic~1.wav"}</t>
  </si>
  <si>
    <t xml:space="preserve">満点表示終了</t>
  </si>
  <si>
    <t xml:space="preserve">{goto}aa500~</t>
  </si>
  <si>
    <t xml:space="preserve">{wait @now+@time(0,0,1)}</t>
  </si>
  <si>
    <t xml:space="preserve">ﾒﾆｭｰﾌｧｲﾙ読込</t>
  </si>
  <si>
    <t xml:space="preserve">{file-retrieve "A:\hakase\auto123.wk4",,"yes"}</t>
  </si>
  <si>
    <t xml:space="preserve">不合格表示</t>
  </si>
  <si>
    <t xml:space="preserve">CUT</t>
  </si>
  <si>
    <t xml:space="preserve">/wtc{goto}AA300~</t>
  </si>
  <si>
    <t xml:space="preserve">不合格表示終了</t>
  </si>
  <si>
    <t xml:space="preserve">fin</t>
  </si>
  <si>
    <t xml:space="preserve">中止操作から合流</t>
  </si>
  <si>
    <t xml:space="preserve">中断確認</t>
  </si>
  <si>
    <t xml:space="preserve">yame</t>
  </si>
  <si>
    <r>
      <rPr>
        <sz val="14"/>
        <rFont val="ＭＳ 明朝"/>
        <family val="1"/>
        <charset val="128"/>
      </rPr>
      <t xml:space="preserve">{beep 4}{alert "</t>
    </r>
    <r>
      <rPr>
        <sz val="14"/>
        <rFont val="Noto Sans"/>
        <family val="2"/>
      </rPr>
      <t xml:space="preserve">中止して、「メニュー」に　　もどります</t>
    </r>
    <r>
      <rPr>
        <sz val="14"/>
        <rFont val="ＭＳ 明朝"/>
        <family val="1"/>
        <charset val="128"/>
      </rPr>
      <t xml:space="preserve">",2,"caution",ans}</t>
    </r>
  </si>
  <si>
    <t xml:space="preserve">{if ans=1}{branch \Q}</t>
  </si>
  <si>
    <t xml:space="preserve">{beep 4}{branch \s}</t>
  </si>
  <si>
    <t xml:space="preserve">ans</t>
  </si>
  <si>
    <t xml:space="preserve">ER</t>
  </si>
  <si>
    <r>
      <rPr>
        <sz val="14"/>
        <rFont val="ＭＳ 明朝"/>
        <family val="1"/>
        <charset val="128"/>
      </rPr>
      <t xml:space="preserve">{GOTO}AA400~{file-exit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yes"}</t>
    </r>
  </si>
  <si>
    <r>
      <rPr>
        <sz val="14"/>
        <rFont val="ＭＳ 明朝"/>
        <family val="1"/>
        <charset val="128"/>
      </rPr>
      <t xml:space="preserve">ERROR</t>
    </r>
    <r>
      <rPr>
        <sz val="14"/>
        <rFont val="Noto Sans"/>
        <family val="2"/>
      </rPr>
      <t xml:space="preserve">自動復帰</t>
    </r>
  </si>
  <si>
    <t xml:space="preserve">\S</t>
  </si>
  <si>
    <t xml:space="preserve">{goto}A90~{goto}D90~{END}{U}{D}{branch MAIN}</t>
  </si>
  <si>
    <t xml:space="preserve">終了操作</t>
  </si>
  <si>
    <t xml:space="preserve">\Q</t>
  </si>
  <si>
    <t xml:space="preserve">{ONERROR ER,key}</t>
  </si>
  <si>
    <t xml:space="preserve">/wtc{branch fin}</t>
  </si>
  <si>
    <t xml:space="preserve">ｴﾗｰﾒｯｾｰｼﾞ</t>
  </si>
  <si>
    <t xml:space="preserve">KEY</t>
  </si>
  <si>
    <t xml:space="preserve">保護セルです</t>
  </si>
  <si>
    <r>
      <rPr>
        <sz val="14"/>
        <rFont val="Noto Sans"/>
        <family val="2"/>
      </rPr>
      <t xml:space="preserve">【</t>
    </r>
    <r>
      <rPr>
        <sz val="14"/>
        <rFont val="ＭＳ 明朝"/>
        <family val="1"/>
        <charset val="128"/>
      </rPr>
      <t xml:space="preserve">ONERROR</t>
    </r>
    <r>
      <rPr>
        <sz val="14"/>
        <rFont val="Noto Sans"/>
        <family val="2"/>
      </rPr>
      <t xml:space="preserve">のメッセージ】</t>
    </r>
  </si>
  <si>
    <t xml:space="preserve">今回得点集計</t>
  </si>
  <si>
    <t xml:space="preserve">TOKUTENN</t>
  </si>
  <si>
    <r>
      <rPr>
        <sz val="14"/>
        <color rgb="FFFF00FF"/>
        <rFont val="Noto Sans"/>
        <family val="2"/>
      </rPr>
      <t xml:space="preserve">【</t>
    </r>
    <r>
      <rPr>
        <sz val="14"/>
        <color rgb="FFFF00FF"/>
        <rFont val="ＭＳ 明朝"/>
        <family val="1"/>
        <charset val="128"/>
      </rPr>
      <t xml:space="preserve">@ROUND(@SUM(F4..F84),0)</t>
    </r>
    <r>
      <rPr>
        <sz val="14"/>
        <color rgb="FFFF00FF"/>
        <rFont val="Noto Sans"/>
        <family val="2"/>
      </rPr>
      <t xml:space="preserve">】</t>
    </r>
  </si>
  <si>
    <t xml:space="preserve">累積得点</t>
  </si>
  <si>
    <t xml:space="preserve">COUNTER</t>
  </si>
  <si>
    <r>
      <rPr>
        <sz val="14"/>
        <rFont val="Noto Sans"/>
        <family val="2"/>
      </rPr>
      <t xml:space="preserve">【</t>
    </r>
    <r>
      <rPr>
        <sz val="14"/>
        <rFont val="ＭＳ 明朝"/>
        <family val="1"/>
        <charset val="128"/>
      </rPr>
      <t xml:space="preserve">win</t>
    </r>
    <r>
      <rPr>
        <sz val="14"/>
        <rFont val="Noto Sans"/>
        <family val="2"/>
      </rPr>
      <t xml:space="preserve">では使用しない】</t>
    </r>
  </si>
  <si>
    <t xml:space="preserve">制限時間</t>
  </si>
  <si>
    <t xml:space="preserve">10min</t>
  </si>
  <si>
    <r>
      <rPr>
        <sz val="14"/>
        <color rgb="FFFF00FF"/>
        <rFont val="Noto Sans"/>
        <family val="2"/>
      </rPr>
      <t xml:space="preserve">【</t>
    </r>
    <r>
      <rPr>
        <sz val="14"/>
        <color rgb="FFFF00FF"/>
        <rFont val="ＭＳ 明朝"/>
        <family val="1"/>
        <charset val="128"/>
      </rPr>
      <t xml:space="preserve">@TIMEVALUE("00:10:00")</t>
    </r>
    <r>
      <rPr>
        <sz val="14"/>
        <color rgb="FFFF00FF"/>
        <rFont val="Noto Sans"/>
        <family val="2"/>
      </rPr>
      <t xml:space="preserve">】</t>
    </r>
  </si>
  <si>
    <t xml:space="preserve">現在時刻</t>
  </si>
  <si>
    <t xml:space="preserve">NOW</t>
  </si>
  <si>
    <r>
      <rPr>
        <sz val="14"/>
        <rFont val="Noto Sans"/>
        <family val="2"/>
      </rPr>
      <t xml:space="preserve">【</t>
    </r>
    <r>
      <rPr>
        <sz val="14"/>
        <rFont val="ＭＳ 明朝"/>
        <family val="1"/>
        <charset val="128"/>
      </rPr>
      <t xml:space="preserve">@NOW</t>
    </r>
    <r>
      <rPr>
        <sz val="14"/>
        <rFont val="Noto Sans"/>
        <family val="2"/>
      </rPr>
      <t xml:space="preserve">】</t>
    </r>
  </si>
  <si>
    <t xml:space="preserve">開始時刻</t>
  </si>
  <si>
    <t xml:space="preserve">START</t>
  </si>
  <si>
    <t xml:space="preserve">ﾏｸﾛにて　現在時刻を複写</t>
  </si>
  <si>
    <t xml:space="preserve">経過時間</t>
  </si>
  <si>
    <t xml:space="preserve">JIKAN</t>
  </si>
  <si>
    <r>
      <rPr>
        <sz val="14"/>
        <rFont val="Noto Sans"/>
        <family val="2"/>
      </rPr>
      <t xml:space="preserve">【</t>
    </r>
    <r>
      <rPr>
        <sz val="14"/>
        <rFont val="ＭＳ 明朝"/>
        <family val="1"/>
        <charset val="128"/>
      </rPr>
      <t xml:space="preserve">+NOW-START</t>
    </r>
    <r>
      <rPr>
        <sz val="14"/>
        <rFont val="Noto Sans"/>
        <family val="2"/>
      </rPr>
      <t xml:space="preserve">】</t>
    </r>
  </si>
  <si>
    <t xml:space="preserve">制限時刻</t>
  </si>
  <si>
    <r>
      <rPr>
        <sz val="14"/>
        <rFont val="Noto Sans"/>
        <family val="2"/>
      </rPr>
      <t xml:space="preserve">【</t>
    </r>
    <r>
      <rPr>
        <sz val="14"/>
        <rFont val="ＭＳ 明朝"/>
        <family val="1"/>
        <charset val="128"/>
      </rPr>
      <t xml:space="preserve">+START+10min</t>
    </r>
    <r>
      <rPr>
        <sz val="14"/>
        <rFont val="Noto Sans"/>
        <family val="2"/>
      </rPr>
      <t xml:space="preserve">】</t>
    </r>
  </si>
  <si>
    <t xml:space="preserve">ローマ字入力練習</t>
  </si>
  <si>
    <t xml:space="preserve">まずは、ひらがなから始めましょう</t>
  </si>
  <si>
    <t xml:space="preserve">問題</t>
  </si>
  <si>
    <t xml:space="preserve">答</t>
  </si>
  <si>
    <t xml:space="preserve">できましたか？</t>
  </si>
  <si>
    <t xml:space="preserve">うみ</t>
  </si>
  <si>
    <t xml:space="preserve">なつやすみ</t>
  </si>
  <si>
    <t xml:space="preserve">たいよう</t>
  </si>
  <si>
    <t xml:space="preserve">きょうしつ</t>
  </si>
  <si>
    <t xml:space="preserve">あさがお</t>
  </si>
  <si>
    <t xml:space="preserve">おしらせ</t>
  </si>
  <si>
    <t xml:space="preserve">こんにちは</t>
  </si>
  <si>
    <t xml:space="preserve">さようなら</t>
  </si>
  <si>
    <t xml:space="preserve">ありがとう</t>
  </si>
  <si>
    <t xml:space="preserve">がっこう</t>
  </si>
  <si>
    <t xml:space="preserve">つぎは、カタカナにチャレンジです</t>
  </si>
  <si>
    <t xml:space="preserve">マウス</t>
  </si>
  <si>
    <t xml:space="preserve">クリック</t>
  </si>
  <si>
    <t xml:space="preserve">メール</t>
  </si>
  <si>
    <t xml:space="preserve">インターネット</t>
  </si>
  <si>
    <t xml:space="preserve">コンピューター</t>
  </si>
  <si>
    <t xml:space="preserve">ディズニーランド</t>
  </si>
  <si>
    <t xml:space="preserve">ピューロランド</t>
  </si>
  <si>
    <t xml:space="preserve">パソコン</t>
  </si>
  <si>
    <t xml:space="preserve">エクスプローラ</t>
  </si>
  <si>
    <t xml:space="preserve">デジカメ</t>
  </si>
  <si>
    <t xml:space="preserve">数字やアルファベットにもチャレンジ！</t>
  </si>
  <si>
    <t xml:space="preserve">ｘｙｚ</t>
  </si>
  <si>
    <t xml:space="preserve">xyz</t>
  </si>
  <si>
    <t xml:space="preserve">ＩＴ</t>
  </si>
  <si>
    <t xml:space="preserve">IT</t>
  </si>
  <si>
    <t xml:space="preserve">１２３４５</t>
  </si>
  <si>
    <t xml:space="preserve">KeyBoard</t>
  </si>
  <si>
    <t xml:space="preserve">Computer</t>
  </si>
  <si>
    <t xml:space="preserve">Mouse</t>
  </si>
  <si>
    <t xml:space="preserve">Ｄｉｓｐｌａｙ</t>
  </si>
  <si>
    <t xml:space="preserve">最後は、いろんな記号にもチャレンジ！</t>
  </si>
  <si>
    <t xml:space="preserve">〒</t>
  </si>
  <si>
    <t xml:space="preserve">★</t>
  </si>
  <si>
    <t xml:space="preserve">±</t>
  </si>
  <si>
    <t xml:space="preserve">▼</t>
  </si>
  <si>
    <t xml:space="preserve">【】</t>
  </si>
  <si>
    <t xml:space="preserve">①</t>
  </si>
  <si>
    <t xml:space="preserve">ヰ</t>
  </si>
  <si>
    <t xml:space="preserve">→</t>
  </si>
  <si>
    <t xml:space="preserve">々</t>
  </si>
  <si>
    <t xml:space="preserve">♪</t>
  </si>
  <si>
    <t xml:space="preserve">ゐ</t>
  </si>
  <si>
    <t xml:space="preserve">ゑ</t>
  </si>
  <si>
    <t xml:space="preserve">漢字変換練習</t>
  </si>
  <si>
    <t xml:space="preserve">かんじ　と入力して次の漢字に変換してみましょう</t>
  </si>
  <si>
    <t xml:space="preserve">漢字</t>
  </si>
  <si>
    <t xml:space="preserve">幹事</t>
  </si>
  <si>
    <t xml:space="preserve">感じ</t>
  </si>
  <si>
    <t xml:space="preserve">教会</t>
  </si>
  <si>
    <t xml:space="preserve">境界</t>
  </si>
  <si>
    <t xml:space="preserve">協会</t>
  </si>
  <si>
    <t xml:space="preserve">更正</t>
  </si>
  <si>
    <t xml:space="preserve">構成</t>
  </si>
  <si>
    <t xml:space="preserve">校正</t>
  </si>
  <si>
    <t xml:space="preserve">きょうはいしゃにいった　と入力して変換してみましょう</t>
  </si>
  <si>
    <t xml:space="preserve">今日は医者に行った</t>
  </si>
  <si>
    <t xml:space="preserve">今日歯医者に行った</t>
  </si>
  <si>
    <t xml:space="preserve">ココでは着物を脱いでください</t>
  </si>
  <si>
    <t xml:space="preserve">ココで履物を脱いでください</t>
  </si>
  <si>
    <t xml:space="preserve">いよいよ、文章入力にチャレンジ！</t>
  </si>
  <si>
    <t xml:space="preserve">お誕生日おめでとう</t>
  </si>
  <si>
    <t xml:space="preserve">メールを送ります。</t>
  </si>
  <si>
    <t xml:space="preserve">パソコンを、買いました。</t>
  </si>
  <si>
    <t xml:space="preserve">(20+30)×5=250</t>
  </si>
  <si>
    <r>
      <rPr>
        <sz val="14"/>
        <rFont val="Noto Sans"/>
        <family val="2"/>
      </rPr>
      <t xml:space="preserve">全品</t>
    </r>
    <r>
      <rPr>
        <sz val="14"/>
        <rFont val="ＭＳ ゴシック"/>
        <family val="3"/>
        <charset val="128"/>
      </rPr>
      <t xml:space="preserve">50%OFF</t>
    </r>
    <r>
      <rPr>
        <sz val="14"/>
        <rFont val="Noto Sans"/>
        <family val="2"/>
      </rPr>
      <t xml:space="preserve">のＳＡＬＥ品</t>
    </r>
  </si>
  <si>
    <r>
      <rPr>
        <sz val="14"/>
        <rFont val="Noto Sans"/>
        <family val="2"/>
      </rPr>
      <t xml:space="preserve">営業時間はＡＭ</t>
    </r>
    <r>
      <rPr>
        <sz val="14"/>
        <rFont val="ＭＳ ゴシック"/>
        <family val="3"/>
        <charset val="128"/>
      </rPr>
      <t xml:space="preserve">9:00</t>
    </r>
    <r>
      <rPr>
        <sz val="14"/>
        <rFont val="Noto Sans"/>
        <family val="2"/>
      </rPr>
      <t xml:space="preserve">～ＰＭ</t>
    </r>
    <r>
      <rPr>
        <sz val="14"/>
        <rFont val="ＭＳ ゴシック"/>
        <family val="3"/>
        <charset val="128"/>
      </rPr>
      <t xml:space="preserve">10:00</t>
    </r>
  </si>
  <si>
    <r>
      <rPr>
        <sz val="14"/>
        <rFont val="Noto Sans"/>
        <family val="2"/>
      </rPr>
      <t xml:space="preserve">〒</t>
    </r>
    <r>
      <rPr>
        <sz val="14"/>
        <rFont val="ＭＳ ゴシック"/>
        <family val="3"/>
        <charset val="128"/>
      </rPr>
      <t xml:space="preserve">320-0026 </t>
    </r>
    <r>
      <rPr>
        <sz val="14"/>
        <rFont val="Noto Sans"/>
        <family val="2"/>
      </rPr>
      <t xml:space="preserve">栃木県宇都宮市馬場通り</t>
    </r>
  </si>
  <si>
    <t xml:space="preserve">あの人には華がある</t>
  </si>
  <si>
    <t xml:space="preserve">私は飴が好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:ss"/>
    <numFmt numFmtId="167" formatCode=";;;"/>
    <numFmt numFmtId="168" formatCode="0"/>
    <numFmt numFmtId="169" formatCode="0.000"/>
    <numFmt numFmtId="170" formatCode="hh:mm:ss"/>
    <numFmt numFmtId="171" formatCode="@"/>
  </numFmts>
  <fonts count="27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FF0000"/>
      <name val="ＭＳ Ｐゴシック"/>
      <family val="3"/>
      <charset val="128"/>
    </font>
    <font>
      <sz val="18"/>
      <color rgb="FF0000FF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color rgb="FF00FF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4"/>
      <color rgb="FFFF00FF"/>
      <name val="Noto Sans"/>
      <family val="2"/>
    </font>
    <font>
      <sz val="14"/>
      <color rgb="FF0000FF"/>
      <name val="Noto Sans"/>
      <family val="2"/>
    </font>
    <font>
      <sz val="14"/>
      <color rgb="FFFF00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00FF00"/>
      <name val="ＭＳ 明朝"/>
      <family val="1"/>
      <charset val="128"/>
    </font>
    <font>
      <sz val="12"/>
      <name val="DejaVu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omaji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04</xdr:row>
      <xdr:rowOff>266400</xdr:rowOff>
    </xdr:from>
    <xdr:to>
      <xdr:col>5</xdr:col>
      <xdr:colOff>330120</xdr:colOff>
      <xdr:row>109</xdr:row>
      <xdr:rowOff>152280</xdr:rowOff>
    </xdr:to>
    <xdr:sp>
      <xdr:nvSpPr>
        <xdr:cNvPr id="0" name="AutoShape 1"/>
        <xdr:cNvSpPr/>
      </xdr:nvSpPr>
      <xdr:spPr>
        <a:xfrm>
          <a:off x="519120" y="27869760"/>
          <a:ext cx="6159240" cy="1143360"/>
        </a:xfrm>
        <a:custGeom>
          <a:avLst/>
          <a:gdLst>
            <a:gd name="textAreaLeft" fmla="*/ 1539720 w 6159240"/>
            <a:gd name="textAreaRight" fmla="*/ 4619520 w 6159240"/>
            <a:gd name="textAreaTop" fmla="*/ 33840 h 1143360"/>
            <a:gd name="textAreaBottom" fmla="*/ 857520 h 1143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18720</xdr:rowOff>
    </xdr:from>
    <xdr:to>
      <xdr:col>4</xdr:col>
      <xdr:colOff>1222200</xdr:colOff>
      <xdr:row>108</xdr:row>
      <xdr:rowOff>19080</xdr:rowOff>
    </xdr:to>
    <xdr:sp>
      <xdr:nvSpPr>
        <xdr:cNvPr id="1" name="Text 2"/>
        <xdr:cNvSpPr/>
      </xdr:nvSpPr>
      <xdr:spPr>
        <a:xfrm>
          <a:off x="2208600" y="28003320"/>
          <a:ext cx="2791800" cy="657360"/>
        </a:xfrm>
        <a:prstGeom prst="rect">
          <a:avLst/>
        </a:prstGeom>
        <a:solidFill>
          <a:srgbClr val="ffcccc"/>
        </a:soli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丸ｺﾞｼｯｸM-PRO"/>
            </a:rPr>
            <a:t>ここまできたらローマ字打ち練習は卒業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次のステップに進みましょう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600</xdr:colOff>
      <xdr:row>0</xdr:row>
      <xdr:rowOff>142560</xdr:rowOff>
    </xdr:from>
    <xdr:to>
      <xdr:col>3</xdr:col>
      <xdr:colOff>1681920</xdr:colOff>
      <xdr:row>4</xdr:row>
      <xdr:rowOff>14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27480" y="142560"/>
          <a:ext cx="1381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63</xdr:row>
      <xdr:rowOff>162000</xdr:rowOff>
    </xdr:from>
    <xdr:to>
      <xdr:col>4</xdr:col>
      <xdr:colOff>640440</xdr:colOff>
      <xdr:row>70</xdr:row>
      <xdr:rowOff>104400</xdr:rowOff>
    </xdr:to>
    <xdr:sp>
      <xdr:nvSpPr>
        <xdr:cNvPr id="3" name="AutoShape 3"/>
        <xdr:cNvSpPr/>
      </xdr:nvSpPr>
      <xdr:spPr>
        <a:xfrm>
          <a:off x="149400" y="14649480"/>
          <a:ext cx="6157800" cy="1142640"/>
        </a:xfrm>
        <a:custGeom>
          <a:avLst/>
          <a:gdLst>
            <a:gd name="textAreaLeft" fmla="*/ 1539360 w 6157800"/>
            <a:gd name="textAreaRight" fmla="*/ 4618440 w 6157800"/>
            <a:gd name="textAreaTop" fmla="*/ 33840 h 1142640"/>
            <a:gd name="textAreaBottom" fmla="*/ 857160 h 114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0320</xdr:colOff>
      <xdr:row>64</xdr:row>
      <xdr:rowOff>104760</xdr:rowOff>
    </xdr:from>
    <xdr:to>
      <xdr:col>3</xdr:col>
      <xdr:colOff>701640</xdr:colOff>
      <xdr:row>68</xdr:row>
      <xdr:rowOff>57240</xdr:rowOff>
    </xdr:to>
    <xdr:sp>
      <xdr:nvSpPr>
        <xdr:cNvPr id="4" name="Text 4"/>
        <xdr:cNvSpPr/>
      </xdr:nvSpPr>
      <xdr:spPr>
        <a:xfrm>
          <a:off x="1837800" y="14763600"/>
          <a:ext cx="2790720" cy="638280"/>
        </a:xfrm>
        <a:prstGeom prst="rect">
          <a:avLst/>
        </a:prstGeom>
        <a:solidFill>
          <a:srgbClr val="ffcccc"/>
        </a:solidFill>
        <a:ln w="9360">
          <a:solidFill>
            <a:srgbClr val="ff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丸ｺﾞｼｯｸM-PRO"/>
            </a:rPr>
            <a:t>ここまできたらローマ字入力練習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卒業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次のステップに進みましょう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47520</xdr:rowOff>
    </xdr:from>
    <xdr:to>
      <xdr:col>3</xdr:col>
      <xdr:colOff>1371240</xdr:colOff>
      <xdr:row>43</xdr:row>
      <xdr:rowOff>123840</xdr:rowOff>
    </xdr:to>
    <xdr:sp>
      <xdr:nvSpPr>
        <xdr:cNvPr id="5" name="AutoShape 1"/>
        <xdr:cNvSpPr/>
      </xdr:nvSpPr>
      <xdr:spPr>
        <a:xfrm>
          <a:off x="429120" y="9067680"/>
          <a:ext cx="8550720" cy="762120"/>
        </a:xfrm>
        <a:custGeom>
          <a:avLst/>
          <a:gdLst>
            <a:gd name="textAreaLeft" fmla="*/ 2137680 w 8550720"/>
            <a:gd name="textAreaRight" fmla="*/ 6413040 w 8550720"/>
            <a:gd name="textAreaTop" fmla="*/ 22320 h 762120"/>
            <a:gd name="textAreaBottom" fmla="*/ 571680 h 762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0</xdr:colOff>
      <xdr:row>39</xdr:row>
      <xdr:rowOff>152640</xdr:rowOff>
    </xdr:from>
    <xdr:to>
      <xdr:col>2</xdr:col>
      <xdr:colOff>2544840</xdr:colOff>
      <xdr:row>42</xdr:row>
      <xdr:rowOff>28800</xdr:rowOff>
    </xdr:to>
    <xdr:sp>
      <xdr:nvSpPr>
        <xdr:cNvPr id="6" name="Text 2"/>
        <xdr:cNvSpPr/>
      </xdr:nvSpPr>
      <xdr:spPr>
        <a:xfrm>
          <a:off x="2970720" y="9172800"/>
          <a:ext cx="3593160" cy="39060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MS UI Gothic"/>
            </a:rPr>
            <a:t>お疲れ様でした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MS UI Gothic"/>
            </a:rPr>
            <a:t>　　　　　　　　　すべての練習問題が終了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75"/>
  <sheetViews>
    <sheetView showFormulas="false" showGridLines="false" showRowColHeaders="false" showZeros="true" rightToLeft="false" tabSelected="true" showOutlineSymbols="false" defaultGridColor="true" view="normal" topLeftCell="A1" colorId="64" zoomScale="92" zoomScaleNormal="92" zoomScalePageLayoutView="100" workbookViewId="0">
      <pane xSplit="0" ySplit="3" topLeftCell="BM57" activePane="bottomLeft" state="frozen"/>
      <selection pane="topLeft" activeCell="A1" activeCellId="0" sqref="A1"/>
      <selection pane="bottomLeft" activeCell="D69" activeCellId="0" sqref="D6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7"/>
    <col collapsed="false" customWidth="true" hidden="false" outlineLevel="0" max="4" min="3" style="1" width="19.62"/>
    <col collapsed="false" customWidth="true" hidden="false" outlineLevel="0" max="5" min="5" style="1" width="32.12"/>
    <col collapsed="false" customWidth="true" hidden="false" outlineLevel="0" max="6" min="6" style="1" width="7.12"/>
    <col collapsed="false" customWidth="true" hidden="false" outlineLevel="0" max="7" min="7" style="1" width="38.37"/>
    <col collapsed="false" customWidth="true" hidden="false" outlineLevel="0" max="9" min="8" style="1" width="10.87"/>
    <col collapsed="false" customWidth="true" hidden="false" outlineLevel="0" max="10" min="10" style="1" width="32.12"/>
    <col collapsed="false" customWidth="true" hidden="false" outlineLevel="0" max="11" min="11" style="1" width="10.87"/>
    <col collapsed="false" customWidth="true" hidden="false" outlineLevel="0" max="12" min="12" style="1" width="15.87"/>
    <col collapsed="false" customWidth="true" hidden="false" outlineLevel="0" max="22" min="13" style="1" width="10.87"/>
    <col collapsed="false" customWidth="true" hidden="false" outlineLevel="0" max="23" min="23" style="1" width="13.36"/>
    <col collapsed="false" customWidth="true" hidden="false" outlineLevel="0" max="25" min="24" style="1" width="10.87"/>
    <col collapsed="false" customWidth="true" hidden="false" outlineLevel="0" max="44" min="26" style="1" width="2.12"/>
    <col collapsed="false" customWidth="true" hidden="false" outlineLevel="0" max="45" min="45" style="1" width="3.37"/>
    <col collapsed="false" customWidth="true" hidden="false" outlineLevel="0" max="48" min="46" style="1" width="2.12"/>
    <col collapsed="false" customWidth="true" hidden="false" outlineLevel="0" max="49" min="49" style="1" width="5.87"/>
    <col collapsed="false" customWidth="true" hidden="false" outlineLevel="0" max="57" min="50" style="1" width="2.12"/>
    <col collapsed="false" customWidth="true" hidden="false" outlineLevel="0" max="205" min="58" style="1" width="10.87"/>
    <col collapsed="false" customWidth="true" hidden="false" outlineLevel="0" max="206" min="206" style="1" width="7.12"/>
    <col collapsed="false" customWidth="true" hidden="false" outlineLevel="0" max="207" min="207" style="1" width="17.12"/>
    <col collapsed="false" customWidth="true" hidden="false" outlineLevel="0" max="208" min="208" style="1" width="7.12"/>
    <col collapsed="false" customWidth="true" hidden="false" outlineLevel="0" max="214" min="209" style="1" width="10.87"/>
    <col collapsed="false" customWidth="true" hidden="false" outlineLevel="0" max="215" min="215" style="1" width="5.87"/>
    <col collapsed="false" customWidth="true" hidden="false" outlineLevel="0" max="216" min="216" style="1" width="2.12"/>
    <col collapsed="false" customWidth="true" hidden="false" outlineLevel="0" max="217" min="217" style="1" width="8.36"/>
    <col collapsed="false" customWidth="true" hidden="false" outlineLevel="0" max="218" min="218" style="1" width="12.12"/>
    <col collapsed="false" customWidth="true" hidden="false" outlineLevel="0" max="219" min="219" style="1" width="10.87"/>
    <col collapsed="false" customWidth="false" hidden="false" outlineLevel="0" max="257" min="220" style="1" width="10.99"/>
  </cols>
  <sheetData>
    <row r="1" customFormat="false" ht="28.5" hidden="false" customHeight="false" outlineLevel="0" collapsed="false">
      <c r="A1" s="2"/>
      <c r="B1" s="3" t="str">
        <f aca="false">IF(SUM(F4:F104)=100,"100点です。おめでとう！お疲れさま","")</f>
        <v/>
      </c>
      <c r="C1" s="3"/>
      <c r="D1" s="3"/>
      <c r="E1" s="3"/>
      <c r="F1" s="3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 t="s">
        <v>0</v>
      </c>
      <c r="GZ1" s="4" t="s">
        <v>1</v>
      </c>
      <c r="HA1" s="4"/>
      <c r="HB1" s="4"/>
      <c r="HC1" s="4"/>
      <c r="HD1" s="4"/>
      <c r="HE1" s="4"/>
      <c r="HF1" s="4"/>
      <c r="HG1" s="4"/>
      <c r="HH1" s="4"/>
      <c r="HI1" s="4"/>
      <c r="HJ1" s="4"/>
    </row>
    <row r="2" customFormat="false" ht="21" hidden="false" customHeight="false" outlineLevel="0" collapsed="false">
      <c r="A2" s="2"/>
      <c r="B2" s="6" t="s">
        <v>2</v>
      </c>
      <c r="C2" s="2"/>
      <c r="D2" s="7"/>
      <c r="E2" s="8" t="s">
        <v>3</v>
      </c>
      <c r="F2" s="9" t="str">
        <f aca="false">JIS(SUM(F4:F104)&amp;"てん")</f>
        <v>０てん</v>
      </c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21" hidden="false" customHeight="false" outlineLevel="0" collapsed="false">
      <c r="A3" s="2"/>
      <c r="B3" s="10"/>
      <c r="C3" s="11" t="s">
        <v>4</v>
      </c>
      <c r="D3" s="11" t="s">
        <v>5</v>
      </c>
      <c r="E3" s="12" t="s">
        <v>6</v>
      </c>
      <c r="F3" s="11" t="s">
        <v>7</v>
      </c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 t="s">
        <v>8</v>
      </c>
      <c r="GY3" s="14" t="s">
        <v>9</v>
      </c>
      <c r="GZ3" s="14" t="s">
        <v>10</v>
      </c>
      <c r="HA3" s="14" t="s">
        <v>11</v>
      </c>
      <c r="HB3" s="15"/>
      <c r="HC3" s="15"/>
      <c r="HD3" s="15"/>
      <c r="HE3" s="15"/>
      <c r="HF3" s="16"/>
      <c r="HG3" s="4" t="s">
        <v>12</v>
      </c>
      <c r="HH3" s="4"/>
      <c r="HI3" s="4" t="s">
        <v>13</v>
      </c>
      <c r="HJ3" s="4" t="s">
        <v>14</v>
      </c>
    </row>
    <row r="4" customFormat="false" ht="21" hidden="false" customHeight="false" outlineLevel="0" collapsed="false">
      <c r="A4" s="17" t="s">
        <v>15</v>
      </c>
      <c r="B4" s="18" t="n">
        <v>1</v>
      </c>
      <c r="C4" s="19" t="str">
        <f aca="false">GY4</f>
        <v>あし</v>
      </c>
      <c r="D4" s="20"/>
      <c r="E4" s="21" t="str">
        <f aca="false">IF(D4="","",IF(OR(D4=HA4,D4=HB4,D4=HC4,D4=HD4,D4=HE4,D4=HF4),+HI4,"　　　？？？まちがったよ！"))</f>
        <v/>
      </c>
      <c r="F4" s="22" t="str">
        <f aca="false">IF(D4="","",IF(OR(D4=HA4,D4=HB4,D4=HC4,D4=HD4,D4=HE4,D4=HF4,),+HJ4,0))</f>
        <v/>
      </c>
      <c r="G4" s="1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 t="n">
        <v>1</v>
      </c>
      <c r="GX4" s="23" t="n">
        <f aca="true">RAND()</f>
        <v>0.0669270412191288</v>
      </c>
      <c r="GY4" s="24" t="s">
        <v>16</v>
      </c>
      <c r="GZ4" s="25" t="s">
        <v>16</v>
      </c>
      <c r="HA4" s="26" t="s">
        <v>17</v>
      </c>
      <c r="HB4" s="4" t="s">
        <v>18</v>
      </c>
      <c r="HC4" s="4" t="s">
        <v>18</v>
      </c>
      <c r="HD4" s="4" t="s">
        <v>18</v>
      </c>
      <c r="HE4" s="4" t="s">
        <v>18</v>
      </c>
      <c r="HF4" s="4" t="s">
        <v>18</v>
      </c>
      <c r="HG4" s="4" t="s">
        <v>17</v>
      </c>
      <c r="HH4" s="4"/>
      <c r="HI4" s="27" t="s">
        <v>19</v>
      </c>
      <c r="HJ4" s="4" t="n">
        <v>1</v>
      </c>
    </row>
    <row r="5" customFormat="false" ht="21" hidden="false" customHeight="false" outlineLevel="0" collapsed="false">
      <c r="A5" s="2"/>
      <c r="B5" s="18" t="n">
        <v>2</v>
      </c>
      <c r="C5" s="19" t="str">
        <f aca="false">GY5</f>
        <v>いえ</v>
      </c>
      <c r="D5" s="20"/>
      <c r="E5" s="21" t="str">
        <f aca="false">IF(D5="","",IF(OR(D5=HA5,D5=HB5,D5=HC5,D5=HD5,D5=HE5,D5=HF5),+HI5,"　　　？？？まちがったよ！"))</f>
        <v/>
      </c>
      <c r="F5" s="22" t="str">
        <f aca="false">IF(D5="","",IF(OR(D5=HA5,D5=HB5,D5=HC5,D5=HD5,D5=HE5,D5=HF5,),+HJ5,0))</f>
        <v/>
      </c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 t="n">
        <v>2</v>
      </c>
      <c r="GX5" s="23" t="n">
        <f aca="true">RAND()</f>
        <v>0.963509303835512</v>
      </c>
      <c r="GY5" s="27" t="s">
        <v>20</v>
      </c>
      <c r="GZ5" s="25" t="s">
        <v>20</v>
      </c>
      <c r="HA5" s="4" t="s">
        <v>21</v>
      </c>
      <c r="HB5" s="4" t="s">
        <v>21</v>
      </c>
      <c r="HC5" s="4" t="s">
        <v>21</v>
      </c>
      <c r="HD5" s="4" t="s">
        <v>21</v>
      </c>
      <c r="HE5" s="4" t="s">
        <v>21</v>
      </c>
      <c r="HF5" s="4" t="s">
        <v>21</v>
      </c>
      <c r="HG5" s="4" t="s">
        <v>21</v>
      </c>
      <c r="HH5" s="4"/>
      <c r="HI5" s="27" t="s">
        <v>19</v>
      </c>
      <c r="HJ5" s="4" t="n">
        <v>1</v>
      </c>
    </row>
    <row r="6" customFormat="false" ht="21" hidden="false" customHeight="false" outlineLevel="0" collapsed="false">
      <c r="A6" s="2"/>
      <c r="B6" s="18" t="n">
        <v>3</v>
      </c>
      <c r="C6" s="19" t="str">
        <f aca="false">GY6</f>
        <v>うさぎ</v>
      </c>
      <c r="D6" s="20"/>
      <c r="E6" s="21" t="str">
        <f aca="false">IF(D6="","",IF(OR(D6=HA6,D6=HB6,D6=HC6,D6=HD6,D6=HE6,D6=HF6),+HI6,"　　　？？？まちがったよ！"))</f>
        <v/>
      </c>
      <c r="F6" s="22" t="str">
        <f aca="false">IF(D6="","",IF(OR(D6=HA6,D6=HB6,D6=HC6,D6=HD6,D6=HE6,D6=HF6,),+HJ6,0))</f>
        <v/>
      </c>
      <c r="G6" s="1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 t="n">
        <v>3</v>
      </c>
      <c r="GX6" s="23" t="n">
        <f aca="true">RAND()</f>
        <v>0.0339593060416325</v>
      </c>
      <c r="GY6" s="27" t="s">
        <v>22</v>
      </c>
      <c r="GZ6" s="25" t="s">
        <v>22</v>
      </c>
      <c r="HA6" s="4" t="s">
        <v>23</v>
      </c>
      <c r="HB6" s="4" t="s">
        <v>23</v>
      </c>
      <c r="HC6" s="4" t="s">
        <v>23</v>
      </c>
      <c r="HD6" s="4" t="s">
        <v>23</v>
      </c>
      <c r="HE6" s="4" t="s">
        <v>23</v>
      </c>
      <c r="HF6" s="4" t="s">
        <v>23</v>
      </c>
      <c r="HG6" s="4" t="s">
        <v>23</v>
      </c>
      <c r="HH6" s="4"/>
      <c r="HI6" s="27" t="s">
        <v>19</v>
      </c>
      <c r="HJ6" s="4" t="n">
        <v>1</v>
      </c>
    </row>
    <row r="7" customFormat="false" ht="21" hidden="false" customHeight="false" outlineLevel="0" collapsed="false">
      <c r="A7" s="2"/>
      <c r="B7" s="18" t="n">
        <v>4</v>
      </c>
      <c r="C7" s="19" t="str">
        <f aca="false">GY7</f>
        <v>えび</v>
      </c>
      <c r="D7" s="20"/>
      <c r="E7" s="21" t="str">
        <f aca="false">IF(D7="","",IF(OR(D7=HA7,D7=HB7,D7=HC7,D7=HD7,D7=HE7,D7=HF7),+HI7,"　　　？？？まちがったよ！"))</f>
        <v/>
      </c>
      <c r="F7" s="22" t="str">
        <f aca="false">IF(D7="","",IF(OR(D7=HA7,D7=HB7,D7=HC7,D7=HD7,D7=HE7,D7=HF7,),+HJ7,0))</f>
        <v/>
      </c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 t="n">
        <v>4</v>
      </c>
      <c r="GX7" s="23" t="n">
        <f aca="true">RAND()</f>
        <v>0.294452512346598</v>
      </c>
      <c r="GY7" s="27" t="s">
        <v>24</v>
      </c>
      <c r="GZ7" s="25" t="s">
        <v>24</v>
      </c>
      <c r="HA7" s="4" t="s">
        <v>25</v>
      </c>
      <c r="HB7" s="4" t="s">
        <v>25</v>
      </c>
      <c r="HC7" s="4" t="s">
        <v>25</v>
      </c>
      <c r="HD7" s="4" t="s">
        <v>25</v>
      </c>
      <c r="HE7" s="4" t="s">
        <v>25</v>
      </c>
      <c r="HF7" s="4" t="s">
        <v>25</v>
      </c>
      <c r="HG7" s="4" t="s">
        <v>25</v>
      </c>
      <c r="HH7" s="4"/>
      <c r="HI7" s="27" t="s">
        <v>19</v>
      </c>
      <c r="HJ7" s="4" t="n">
        <v>1</v>
      </c>
    </row>
    <row r="8" customFormat="false" ht="21" hidden="false" customHeight="false" outlineLevel="0" collapsed="false">
      <c r="A8" s="2"/>
      <c r="B8" s="18" t="n">
        <v>5</v>
      </c>
      <c r="C8" s="19" t="str">
        <f aca="false">GY8</f>
        <v>おか</v>
      </c>
      <c r="D8" s="20"/>
      <c r="E8" s="21" t="str">
        <f aca="false">IF(D8="","",IF(OR(D8=HA8,D8=HB8,D8=HC8,D8=HD8,D8=HE8,D8=HF8),+HI8,"　　　？？？まちがったよ！"))</f>
        <v/>
      </c>
      <c r="F8" s="22" t="str">
        <f aca="false">IF(D8="","",IF(OR(D8=HA8,D8=HB8,D8=HC8,D8=HD8,D8=HE8,D8=HF8,),+HJ8,0))</f>
        <v/>
      </c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 t="n">
        <v>5</v>
      </c>
      <c r="GX8" s="23" t="n">
        <f aca="true">RAND()</f>
        <v>0.703957900840401</v>
      </c>
      <c r="GY8" s="27" t="s">
        <v>26</v>
      </c>
      <c r="GZ8" s="25" t="s">
        <v>26</v>
      </c>
      <c r="HA8" s="4" t="s">
        <v>27</v>
      </c>
      <c r="HB8" s="4" t="s">
        <v>27</v>
      </c>
      <c r="HC8" s="4" t="s">
        <v>27</v>
      </c>
      <c r="HD8" s="4" t="s">
        <v>27</v>
      </c>
      <c r="HE8" s="4" t="s">
        <v>27</v>
      </c>
      <c r="HF8" s="4" t="s">
        <v>27</v>
      </c>
      <c r="HG8" s="4" t="s">
        <v>27</v>
      </c>
      <c r="HH8" s="4"/>
      <c r="HI8" s="27" t="s">
        <v>19</v>
      </c>
      <c r="HJ8" s="4" t="n">
        <v>1</v>
      </c>
    </row>
    <row r="9" customFormat="false" ht="21" hidden="false" customHeight="false" outlineLevel="0" collapsed="false">
      <c r="A9" s="2"/>
      <c r="B9" s="18" t="n">
        <v>6</v>
      </c>
      <c r="C9" s="19" t="str">
        <f aca="false">GY9</f>
        <v>かき</v>
      </c>
      <c r="D9" s="20"/>
      <c r="E9" s="21" t="str">
        <f aca="false">IF(D9="","",IF(OR(D9=HA9,D9=HB9,D9=HC9,D9=HD9,D9=HE9,D9=HF9),+HI9,"　　　？？？まちがったよ！"))</f>
        <v/>
      </c>
      <c r="F9" s="22" t="str">
        <f aca="false">IF(D9="","",IF(OR(D9=HA9,D9=HB9,D9=HC9,D9=HD9,D9=HE9,D9=HF9,),+HJ9,0))</f>
        <v/>
      </c>
      <c r="G9" s="1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 t="n">
        <v>6</v>
      </c>
      <c r="GX9" s="23" t="n">
        <f aca="true">RAND()</f>
        <v>0.239875988435697</v>
      </c>
      <c r="GY9" s="27" t="s">
        <v>28</v>
      </c>
      <c r="GZ9" s="25" t="s">
        <v>28</v>
      </c>
      <c r="HA9" s="4" t="s">
        <v>29</v>
      </c>
      <c r="HB9" s="4" t="s">
        <v>29</v>
      </c>
      <c r="HC9" s="4" t="s">
        <v>29</v>
      </c>
      <c r="HD9" s="4" t="s">
        <v>29</v>
      </c>
      <c r="HE9" s="4" t="s">
        <v>29</v>
      </c>
      <c r="HF9" s="4" t="s">
        <v>29</v>
      </c>
      <c r="HG9" s="4" t="s">
        <v>29</v>
      </c>
      <c r="HH9" s="4"/>
      <c r="HI9" s="27" t="s">
        <v>19</v>
      </c>
      <c r="HJ9" s="4" t="n">
        <v>1</v>
      </c>
    </row>
    <row r="10" customFormat="false" ht="21" hidden="false" customHeight="false" outlineLevel="0" collapsed="false">
      <c r="A10" s="2"/>
      <c r="B10" s="18" t="n">
        <v>7</v>
      </c>
      <c r="C10" s="19" t="str">
        <f aca="false">GY10</f>
        <v>きつね</v>
      </c>
      <c r="D10" s="20"/>
      <c r="E10" s="21" t="str">
        <f aca="false">IF(D10="","",IF(OR(D10=HA10,D10=HB10,D10=HC10,D10=HD10,D10=HE10,D10=HF10),+HI10,"　　　？？？まちがったよ！"))</f>
        <v/>
      </c>
      <c r="F10" s="22" t="str">
        <f aca="false">IF(D10="","",IF(OR(D10=HA10,D10=HB10,D10=HC10,D10=HD10,D10=HE10,D10=HF10,),+HJ10,0))</f>
        <v/>
      </c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 t="n">
        <v>7</v>
      </c>
      <c r="GX10" s="23" t="n">
        <f aca="true">RAND()</f>
        <v>0.530215791712407</v>
      </c>
      <c r="GY10" s="27" t="s">
        <v>30</v>
      </c>
      <c r="GZ10" s="25" t="s">
        <v>30</v>
      </c>
      <c r="HA10" s="4" t="s">
        <v>31</v>
      </c>
      <c r="HB10" s="4" t="s">
        <v>32</v>
      </c>
      <c r="HC10" s="4" t="s">
        <v>31</v>
      </c>
      <c r="HD10" s="4" t="s">
        <v>31</v>
      </c>
      <c r="HE10" s="4" t="s">
        <v>31</v>
      </c>
      <c r="HF10" s="4" t="s">
        <v>31</v>
      </c>
      <c r="HG10" s="4" t="s">
        <v>31</v>
      </c>
      <c r="HH10" s="4"/>
      <c r="HI10" s="27" t="s">
        <v>19</v>
      </c>
      <c r="HJ10" s="4" t="n">
        <v>1</v>
      </c>
    </row>
    <row r="11" customFormat="false" ht="21" hidden="false" customHeight="false" outlineLevel="0" collapsed="false">
      <c r="A11" s="2"/>
      <c r="B11" s="18" t="n">
        <v>8</v>
      </c>
      <c r="C11" s="19" t="str">
        <f aca="false">GY11</f>
        <v>くま</v>
      </c>
      <c r="D11" s="20"/>
      <c r="E11" s="21" t="str">
        <f aca="false">IF(D11="","",IF(OR(D11=HA11,D11=HB11,D11=HC11,D11=HD11,D11=HE11,D11=HF11),+HI11,"　　　？？？まちがったよ！"))</f>
        <v/>
      </c>
      <c r="F11" s="22" t="str">
        <f aca="false">IF(D11="","",IF(OR(D11=HA11,D11=HB11,D11=HC11,D11=HD11,D11=HE11,D11=HF11,),+HJ11,0))</f>
        <v/>
      </c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 t="n">
        <v>8</v>
      </c>
      <c r="GX11" s="23" t="n">
        <f aca="true">RAND()</f>
        <v>0.45952937877615</v>
      </c>
      <c r="GY11" s="27" t="s">
        <v>33</v>
      </c>
      <c r="GZ11" s="25" t="s">
        <v>33</v>
      </c>
      <c r="HA11" s="4" t="s">
        <v>34</v>
      </c>
      <c r="HB11" s="4" t="s">
        <v>34</v>
      </c>
      <c r="HC11" s="4" t="s">
        <v>34</v>
      </c>
      <c r="HD11" s="4" t="s">
        <v>34</v>
      </c>
      <c r="HE11" s="4" t="s">
        <v>34</v>
      </c>
      <c r="HF11" s="4" t="s">
        <v>34</v>
      </c>
      <c r="HG11" s="4" t="s">
        <v>34</v>
      </c>
      <c r="HH11" s="4"/>
      <c r="HI11" s="27" t="s">
        <v>19</v>
      </c>
      <c r="HJ11" s="4" t="n">
        <v>1</v>
      </c>
    </row>
    <row r="12" customFormat="false" ht="21" hidden="false" customHeight="false" outlineLevel="0" collapsed="false">
      <c r="A12" s="2"/>
      <c r="B12" s="18" t="n">
        <v>9</v>
      </c>
      <c r="C12" s="19" t="str">
        <f aca="false">GY12</f>
        <v>けいと</v>
      </c>
      <c r="D12" s="20"/>
      <c r="E12" s="21" t="str">
        <f aca="false">IF(D12="","",IF(OR(D12=HA12,D12=HB12,D12=HC12,D12=HD12,D12=HE12,D12=HF12),+HI12,"　　　？？？まちがったよ！"))</f>
        <v/>
      </c>
      <c r="F12" s="22" t="str">
        <f aca="false">IF(D12="","",IF(OR(D12=HA12,D12=HB12,D12=HC12,D12=HD12,D12=HE12,D12=HF12,),+HJ12,0))</f>
        <v/>
      </c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 t="n">
        <v>9</v>
      </c>
      <c r="GX12" s="23" t="n">
        <f aca="true">RAND()</f>
        <v>0.260342650259503</v>
      </c>
      <c r="GY12" s="27" t="s">
        <v>35</v>
      </c>
      <c r="GZ12" s="25" t="s">
        <v>35</v>
      </c>
      <c r="HA12" s="4" t="s">
        <v>36</v>
      </c>
      <c r="HB12" s="4" t="s">
        <v>36</v>
      </c>
      <c r="HC12" s="4" t="s">
        <v>36</v>
      </c>
      <c r="HD12" s="4" t="s">
        <v>36</v>
      </c>
      <c r="HE12" s="4" t="s">
        <v>36</v>
      </c>
      <c r="HF12" s="4" t="s">
        <v>36</v>
      </c>
      <c r="HG12" s="4" t="s">
        <v>36</v>
      </c>
      <c r="HH12" s="4"/>
      <c r="HI12" s="27" t="s">
        <v>19</v>
      </c>
      <c r="HJ12" s="4" t="n">
        <v>1</v>
      </c>
    </row>
    <row r="13" customFormat="false" ht="21" hidden="false" customHeight="false" outlineLevel="0" collapsed="false">
      <c r="A13" s="2"/>
      <c r="B13" s="18" t="n">
        <v>10</v>
      </c>
      <c r="C13" s="19" t="str">
        <f aca="false">GY13</f>
        <v>こままわし</v>
      </c>
      <c r="D13" s="20"/>
      <c r="E13" s="21" t="str">
        <f aca="false">IF(D13="","",IF(OR(D13=HA13,D13=HB13,D13=HC13,D13=HD13,D13=HE13,D13=HF13),+HI13,"　　　？？？まちがったよ！"))</f>
        <v/>
      </c>
      <c r="F13" s="22" t="str">
        <f aca="false">IF(D13="","",IF(OR(D13=HA13,D13=HB13,D13=HC13,D13=HD13,D13=HE13,D13=HF13,),+HJ13,0))</f>
        <v/>
      </c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 t="n">
        <v>10</v>
      </c>
      <c r="GX13" s="23" t="n">
        <f aca="true">RAND()</f>
        <v>0.393620775502129</v>
      </c>
      <c r="GY13" s="27" t="s">
        <v>37</v>
      </c>
      <c r="GZ13" s="25" t="s">
        <v>37</v>
      </c>
      <c r="HA13" s="4" t="s">
        <v>38</v>
      </c>
      <c r="HB13" s="4" t="s">
        <v>39</v>
      </c>
      <c r="HC13" s="4" t="s">
        <v>39</v>
      </c>
      <c r="HD13" s="4" t="s">
        <v>39</v>
      </c>
      <c r="HE13" s="4" t="s">
        <v>39</v>
      </c>
      <c r="HF13" s="4" t="s">
        <v>39</v>
      </c>
      <c r="HG13" s="4" t="s">
        <v>38</v>
      </c>
      <c r="HH13" s="4"/>
      <c r="HI13" s="27" t="s">
        <v>19</v>
      </c>
      <c r="HJ13" s="4" t="n">
        <v>1</v>
      </c>
    </row>
    <row r="14" customFormat="false" ht="21" hidden="false" customHeight="false" outlineLevel="0" collapsed="false">
      <c r="A14" s="2"/>
      <c r="B14" s="18" t="n">
        <v>11</v>
      </c>
      <c r="C14" s="19" t="str">
        <f aca="false">GY14</f>
        <v>さくら</v>
      </c>
      <c r="D14" s="20"/>
      <c r="E14" s="21" t="str">
        <f aca="false">IF(D14="","",IF(OR(D14=HA14,D14=HB14,D14=HC14,D14=HD14,D14=HE14,D14=HF14),+HI14,"　　　？？？まちがったよ！"))</f>
        <v/>
      </c>
      <c r="F14" s="22" t="str">
        <f aca="false">IF(D14="","",IF(OR(D14=HA14,D14=HB14,D14=HC14,D14=HD14,D14=HE14,D14=HF14,),+HJ14,0))</f>
        <v/>
      </c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 t="n">
        <v>11</v>
      </c>
      <c r="GX14" s="23" t="n">
        <f aca="true">RAND()</f>
        <v>0.0383038734796944</v>
      </c>
      <c r="GY14" s="27" t="s">
        <v>40</v>
      </c>
      <c r="GZ14" s="25" t="s">
        <v>40</v>
      </c>
      <c r="HA14" s="4" t="s">
        <v>41</v>
      </c>
      <c r="HB14" s="4" t="s">
        <v>41</v>
      </c>
      <c r="HC14" s="4" t="s">
        <v>41</v>
      </c>
      <c r="HD14" s="4" t="s">
        <v>41</v>
      </c>
      <c r="HE14" s="4" t="s">
        <v>41</v>
      </c>
      <c r="HF14" s="4" t="s">
        <v>41</v>
      </c>
      <c r="HG14" s="4" t="s">
        <v>41</v>
      </c>
      <c r="HH14" s="4"/>
      <c r="HI14" s="27" t="s">
        <v>19</v>
      </c>
      <c r="HJ14" s="4" t="n">
        <v>1</v>
      </c>
    </row>
    <row r="15" customFormat="false" ht="21" hidden="false" customHeight="false" outlineLevel="0" collapsed="false">
      <c r="A15" s="2"/>
      <c r="B15" s="18" t="n">
        <v>12</v>
      </c>
      <c r="C15" s="19" t="str">
        <f aca="false">GY15</f>
        <v>しおかぜ</v>
      </c>
      <c r="D15" s="20"/>
      <c r="E15" s="21" t="str">
        <f aca="false">IF(D15="","",IF(OR(D15=HA15,D15=HB15,D15=HC15,D15=HD15,D15=HE15,D15=HF15),+HI15,"　　　？？？まちがったよ！"))</f>
        <v/>
      </c>
      <c r="F15" s="22" t="str">
        <f aca="false">IF(D15="","",IF(OR(D15=HA15,D15=HB15,D15=HC15,D15=HD15,D15=HE15,D15=HF15,),+HJ15,0))</f>
        <v/>
      </c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 t="n">
        <v>12</v>
      </c>
      <c r="GX15" s="23" t="n">
        <f aca="true">RAND()</f>
        <v>0.782250386956024</v>
      </c>
      <c r="GY15" s="27" t="s">
        <v>42</v>
      </c>
      <c r="GZ15" s="25" t="s">
        <v>42</v>
      </c>
      <c r="HA15" s="4" t="s">
        <v>43</v>
      </c>
      <c r="HB15" s="4" t="s">
        <v>44</v>
      </c>
      <c r="HC15" s="4" t="s">
        <v>44</v>
      </c>
      <c r="HD15" s="4" t="s">
        <v>44</v>
      </c>
      <c r="HE15" s="4" t="s">
        <v>44</v>
      </c>
      <c r="HF15" s="4" t="s">
        <v>44</v>
      </c>
      <c r="HG15" s="4" t="s">
        <v>43</v>
      </c>
      <c r="HH15" s="4"/>
      <c r="HI15" s="27" t="s">
        <v>19</v>
      </c>
      <c r="HJ15" s="4" t="n">
        <v>1</v>
      </c>
    </row>
    <row r="16" customFormat="false" ht="21" hidden="false" customHeight="false" outlineLevel="0" collapsed="false">
      <c r="A16" s="2"/>
      <c r="B16" s="18" t="n">
        <v>13</v>
      </c>
      <c r="C16" s="19" t="str">
        <f aca="false">GY16</f>
        <v>すすき</v>
      </c>
      <c r="D16" s="20"/>
      <c r="E16" s="21" t="str">
        <f aca="false">IF(D16="","",IF(OR(D16=HA16,D16=HB16,D16=HC16,D16=HD16,D16=HE16,D16=HF16),+HI16,"　　　？？？まちがったよ！"))</f>
        <v/>
      </c>
      <c r="F16" s="22" t="str">
        <f aca="false">IF(D16="","",IF(OR(D16=HA16,D16=HB16,D16=HC16,D16=HD16,D16=HE16,D16=HF16,),+HJ16,0))</f>
        <v/>
      </c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 t="n">
        <v>13</v>
      </c>
      <c r="GX16" s="23" t="n">
        <f aca="true">RAND()</f>
        <v>0.74267452302002</v>
      </c>
      <c r="GY16" s="27" t="s">
        <v>45</v>
      </c>
      <c r="GZ16" s="25" t="s">
        <v>45</v>
      </c>
      <c r="HA16" s="4" t="s">
        <v>46</v>
      </c>
      <c r="HB16" s="4" t="s">
        <v>46</v>
      </c>
      <c r="HC16" s="4" t="s">
        <v>46</v>
      </c>
      <c r="HD16" s="4" t="s">
        <v>46</v>
      </c>
      <c r="HE16" s="4" t="s">
        <v>46</v>
      </c>
      <c r="HF16" s="4" t="s">
        <v>46</v>
      </c>
      <c r="HG16" s="4" t="s">
        <v>46</v>
      </c>
      <c r="HH16" s="4"/>
      <c r="HI16" s="27" t="s">
        <v>19</v>
      </c>
      <c r="HJ16" s="4" t="n">
        <v>1</v>
      </c>
    </row>
    <row r="17" customFormat="false" ht="21" hidden="false" customHeight="false" outlineLevel="0" collapsed="false">
      <c r="A17" s="2"/>
      <c r="B17" s="18" t="n">
        <v>14</v>
      </c>
      <c r="C17" s="19" t="str">
        <f aca="false">GY17</f>
        <v>せかい</v>
      </c>
      <c r="D17" s="20"/>
      <c r="E17" s="21" t="str">
        <f aca="false">IF(D17="","",IF(OR(D17=HA17,D17=HB17,D17=HC17,D17=HD17,D17=HE17,D17=HF17),+HI17,"　　　？？？まちがったよ！"))</f>
        <v/>
      </c>
      <c r="F17" s="22" t="str">
        <f aca="false">IF(D17="","",IF(OR(D17=HA17,D17=HB17,D17=HC17,D17=HD17,D17=HE17,D17=HF17,),+HJ17,0))</f>
        <v/>
      </c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 t="n">
        <v>14</v>
      </c>
      <c r="GX17" s="23" t="n">
        <f aca="true">RAND()</f>
        <v>0.217354446156127</v>
      </c>
      <c r="GY17" s="27" t="s">
        <v>47</v>
      </c>
      <c r="GZ17" s="25" t="s">
        <v>47</v>
      </c>
      <c r="HA17" s="4" t="s">
        <v>48</v>
      </c>
      <c r="HB17" s="4" t="s">
        <v>48</v>
      </c>
      <c r="HC17" s="4" t="s">
        <v>48</v>
      </c>
      <c r="HD17" s="4" t="s">
        <v>48</v>
      </c>
      <c r="HE17" s="4" t="s">
        <v>48</v>
      </c>
      <c r="HF17" s="4" t="s">
        <v>48</v>
      </c>
      <c r="HG17" s="4" t="s">
        <v>48</v>
      </c>
      <c r="HH17" s="4"/>
      <c r="HI17" s="27" t="s">
        <v>19</v>
      </c>
      <c r="HJ17" s="4" t="n">
        <v>1</v>
      </c>
    </row>
    <row r="18" customFormat="false" ht="21" hidden="false" customHeight="false" outlineLevel="0" collapsed="false">
      <c r="A18" s="2"/>
      <c r="B18" s="18" t="n">
        <v>15</v>
      </c>
      <c r="C18" s="19" t="str">
        <f aca="false">GY18</f>
        <v>そまつ</v>
      </c>
      <c r="D18" s="20"/>
      <c r="E18" s="21" t="str">
        <f aca="false">IF(D18="","",IF(OR(D18=HA18,D18=HB18,D18=HC18,D18=HD18,D18=HE18,D18=HF18),+HI18,"　　　？？？まちがったよ！"))</f>
        <v/>
      </c>
      <c r="F18" s="22" t="str">
        <f aca="false">IF(D18="","",IF(OR(D18=HA18,D18=HB18,D18=HC18,D18=HD18,D18=HE18,D18=HF18,),+HJ18,0))</f>
        <v/>
      </c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 t="n">
        <v>15</v>
      </c>
      <c r="GX18" s="23" t="n">
        <f aca="true">RAND()</f>
        <v>0.015984957077851</v>
      </c>
      <c r="GY18" s="27" t="s">
        <v>49</v>
      </c>
      <c r="GZ18" s="25" t="s">
        <v>49</v>
      </c>
      <c r="HA18" s="4" t="s">
        <v>50</v>
      </c>
      <c r="HB18" s="4" t="s">
        <v>51</v>
      </c>
      <c r="HC18" s="4" t="s">
        <v>51</v>
      </c>
      <c r="HD18" s="4" t="s">
        <v>51</v>
      </c>
      <c r="HE18" s="4" t="s">
        <v>51</v>
      </c>
      <c r="HF18" s="4" t="s">
        <v>51</v>
      </c>
      <c r="HG18" s="4" t="s">
        <v>50</v>
      </c>
      <c r="HH18" s="4"/>
      <c r="HI18" s="27" t="s">
        <v>19</v>
      </c>
      <c r="HJ18" s="4" t="n">
        <v>1</v>
      </c>
    </row>
    <row r="19" customFormat="false" ht="21" hidden="false" customHeight="false" outlineLevel="0" collapsed="false">
      <c r="A19" s="2"/>
      <c r="B19" s="18" t="n">
        <v>16</v>
      </c>
      <c r="C19" s="19" t="str">
        <f aca="false">GY19</f>
        <v>たたみ</v>
      </c>
      <c r="D19" s="20"/>
      <c r="E19" s="21" t="str">
        <f aca="false">IF(D19="","",IF(OR(D19=HA19,D19=HB19,D19=HC19,D19=HD19,D19=HE19,D19=HF19),+HI19,"　　　？？？まちがったよ！"))</f>
        <v/>
      </c>
      <c r="F19" s="22" t="str">
        <f aca="false">IF(D19="","",IF(OR(D19=HA19,D19=HB19,D19=HC19,D19=HD19,D19=HE19,D19=HF19,),+HJ19,0))</f>
        <v/>
      </c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 t="n">
        <v>16</v>
      </c>
      <c r="GX19" s="23" t="n">
        <f aca="true">RAND()</f>
        <v>0.493321894568167</v>
      </c>
      <c r="GY19" s="27" t="s">
        <v>52</v>
      </c>
      <c r="GZ19" s="25" t="s">
        <v>52</v>
      </c>
      <c r="HA19" s="4" t="s">
        <v>53</v>
      </c>
      <c r="HB19" s="4" t="s">
        <v>53</v>
      </c>
      <c r="HC19" s="4" t="s">
        <v>53</v>
      </c>
      <c r="HD19" s="4" t="s">
        <v>53</v>
      </c>
      <c r="HE19" s="4" t="s">
        <v>53</v>
      </c>
      <c r="HF19" s="4" t="s">
        <v>53</v>
      </c>
      <c r="HG19" s="4" t="s">
        <v>53</v>
      </c>
      <c r="HH19" s="4"/>
      <c r="HI19" s="27" t="s">
        <v>19</v>
      </c>
      <c r="HJ19" s="4" t="n">
        <v>1</v>
      </c>
    </row>
    <row r="20" customFormat="false" ht="21" hidden="false" customHeight="false" outlineLevel="0" collapsed="false">
      <c r="A20" s="2"/>
      <c r="B20" s="18" t="n">
        <v>17</v>
      </c>
      <c r="C20" s="19" t="str">
        <f aca="false">GY20</f>
        <v>ちず</v>
      </c>
      <c r="D20" s="20"/>
      <c r="E20" s="21" t="str">
        <f aca="false">IF(D20="","",IF(OR(D20=HA20,D20=HB20,D20=HC20,D20=HD20,D20=HE20,D20=HF20),+HI20,"　　　？？？まちがったよ！"))</f>
        <v/>
      </c>
      <c r="F20" s="22" t="str">
        <f aca="false">IF(D20="","",IF(OR(D20=HA20,D20=HB20,D20=HC20,D20=HD20,D20=HE20,D20=HF20,),+HJ20,0))</f>
        <v/>
      </c>
      <c r="G20" s="1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 t="n">
        <v>17</v>
      </c>
      <c r="GX20" s="23" t="n">
        <f aca="true">RAND()</f>
        <v>0.309706365287738</v>
      </c>
      <c r="GY20" s="27" t="s">
        <v>54</v>
      </c>
      <c r="GZ20" s="25" t="s">
        <v>54</v>
      </c>
      <c r="HA20" s="4" t="s">
        <v>55</v>
      </c>
      <c r="HB20" s="4" t="s">
        <v>56</v>
      </c>
      <c r="HC20" s="4" t="s">
        <v>56</v>
      </c>
      <c r="HD20" s="4" t="s">
        <v>56</v>
      </c>
      <c r="HE20" s="4" t="s">
        <v>56</v>
      </c>
      <c r="HF20" s="4" t="s">
        <v>56</v>
      </c>
      <c r="HG20" s="4" t="s">
        <v>55</v>
      </c>
      <c r="HH20" s="4"/>
      <c r="HI20" s="27" t="s">
        <v>19</v>
      </c>
      <c r="HJ20" s="4" t="n">
        <v>1</v>
      </c>
    </row>
    <row r="21" customFormat="false" ht="21" hidden="false" customHeight="false" outlineLevel="0" collapsed="false">
      <c r="A21" s="2"/>
      <c r="B21" s="18" t="n">
        <v>18</v>
      </c>
      <c r="C21" s="19" t="str">
        <f aca="false">GY21</f>
        <v>つみき</v>
      </c>
      <c r="D21" s="20"/>
      <c r="E21" s="21" t="str">
        <f aca="false">IF(D21="","",IF(OR(D21=HA21,D21=HB21,D21=HC21,D21=HD21,D21=HE21,D21=HF21),+HI21,"　　　？？？まちがったよ！"))</f>
        <v/>
      </c>
      <c r="F21" s="22" t="str">
        <f aca="false">IF(D21="","",IF(OR(D21=HA21,D21=HB21,D21=HC21,D21=HD21,D21=HE21,D21=HF21,),+HJ21,0))</f>
        <v/>
      </c>
      <c r="G21" s="1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 t="n">
        <v>18</v>
      </c>
      <c r="GX21" s="23" t="n">
        <f aca="true">RAND()</f>
        <v>0.656313948403629</v>
      </c>
      <c r="GY21" s="27" t="s">
        <v>57</v>
      </c>
      <c r="GZ21" s="25" t="s">
        <v>57</v>
      </c>
      <c r="HA21" s="4" t="s">
        <v>58</v>
      </c>
      <c r="HB21" s="4" t="s">
        <v>59</v>
      </c>
      <c r="HC21" s="4" t="s">
        <v>59</v>
      </c>
      <c r="HD21" s="4" t="s">
        <v>59</v>
      </c>
      <c r="HE21" s="4" t="s">
        <v>59</v>
      </c>
      <c r="HF21" s="4" t="s">
        <v>59</v>
      </c>
      <c r="HG21" s="4" t="s">
        <v>58</v>
      </c>
      <c r="HH21" s="4"/>
      <c r="HI21" s="27" t="s">
        <v>19</v>
      </c>
      <c r="HJ21" s="4" t="n">
        <v>1</v>
      </c>
    </row>
    <row r="22" customFormat="false" ht="21" hidden="false" customHeight="false" outlineLevel="0" collapsed="false">
      <c r="A22" s="2"/>
      <c r="B22" s="18" t="n">
        <v>19</v>
      </c>
      <c r="C22" s="19" t="str">
        <f aca="false">GY22</f>
        <v>てがみ</v>
      </c>
      <c r="D22" s="20"/>
      <c r="E22" s="21" t="str">
        <f aca="false">IF(D22="","",IF(OR(D22=HA22,D22=HB22,D22=HC22,D22=HD22,D22=HE22,D22=HF22),+HI22,"　　　？？？まちがったよ！"))</f>
        <v/>
      </c>
      <c r="F22" s="22" t="str">
        <f aca="false">IF(D22="","",IF(OR(D22=HA22,D22=HB22,D22=HC22,D22=HD22,D22=HE22,D22=HF22,),+HJ22,0))</f>
        <v/>
      </c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 t="n">
        <v>19</v>
      </c>
      <c r="GX22" s="23" t="n">
        <f aca="true">RAND()</f>
        <v>0.77533412897041</v>
      </c>
      <c r="GY22" s="27" t="s">
        <v>60</v>
      </c>
      <c r="GZ22" s="25" t="s">
        <v>60</v>
      </c>
      <c r="HA22" s="4" t="s">
        <v>61</v>
      </c>
      <c r="HB22" s="4" t="s">
        <v>61</v>
      </c>
      <c r="HC22" s="4" t="s">
        <v>61</v>
      </c>
      <c r="HD22" s="4" t="s">
        <v>61</v>
      </c>
      <c r="HE22" s="4" t="s">
        <v>61</v>
      </c>
      <c r="HF22" s="4" t="s">
        <v>61</v>
      </c>
      <c r="HG22" s="4" t="s">
        <v>61</v>
      </c>
      <c r="HH22" s="4"/>
      <c r="HI22" s="27" t="s">
        <v>19</v>
      </c>
      <c r="HJ22" s="4" t="n">
        <v>1</v>
      </c>
    </row>
    <row r="23" customFormat="false" ht="21" hidden="false" customHeight="false" outlineLevel="0" collapsed="false">
      <c r="A23" s="2"/>
      <c r="B23" s="18" t="n">
        <v>20</v>
      </c>
      <c r="C23" s="19" t="str">
        <f aca="false">GY23</f>
        <v>とんぼ</v>
      </c>
      <c r="D23" s="20"/>
      <c r="E23" s="21" t="str">
        <f aca="false">IF(D23="","",IF(OR(D23=HA23,D23=HB23,D23=HC23,D23=HD23,D23=HE23,D23=HF23),+HI23,"　　　？？？まちがったよ！"))</f>
        <v/>
      </c>
      <c r="F23" s="22" t="str">
        <f aca="false">IF(D23="","",IF(OR(D23=HA23,D23=HB23,D23=HC23,D23=HD23,D23=HE23,D23=HF23,),+HJ23,0))</f>
        <v/>
      </c>
      <c r="G23" s="1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 t="n">
        <v>20</v>
      </c>
      <c r="GX23" s="23" t="n">
        <f aca="true">RAND()</f>
        <v>0.801921930170475</v>
      </c>
      <c r="GY23" s="27" t="s">
        <v>62</v>
      </c>
      <c r="GZ23" s="25" t="s">
        <v>62</v>
      </c>
      <c r="HA23" s="4" t="s">
        <v>63</v>
      </c>
      <c r="HB23" s="4" t="s">
        <v>63</v>
      </c>
      <c r="HC23" s="4" t="s">
        <v>63</v>
      </c>
      <c r="HD23" s="4" t="s">
        <v>63</v>
      </c>
      <c r="HE23" s="4" t="s">
        <v>63</v>
      </c>
      <c r="HF23" s="4" t="s">
        <v>63</v>
      </c>
      <c r="HG23" s="4" t="s">
        <v>63</v>
      </c>
      <c r="HH23" s="4"/>
      <c r="HI23" s="27" t="s">
        <v>19</v>
      </c>
      <c r="HJ23" s="4" t="n">
        <v>1</v>
      </c>
    </row>
    <row r="24" customFormat="false" ht="21" hidden="false" customHeight="false" outlineLevel="0" collapsed="false">
      <c r="A24" s="2"/>
      <c r="B24" s="18" t="n">
        <v>21</v>
      </c>
      <c r="C24" s="19" t="str">
        <f aca="false">GY24</f>
        <v>なまえ</v>
      </c>
      <c r="D24" s="20"/>
      <c r="E24" s="21" t="str">
        <f aca="false">IF(D24="","",IF(OR(D24=HA24,D24=HB24,D24=HC24,D24=HD24,D24=HE24,D24=HF24),+HI24,"　　　？？？まちがったよ！"))</f>
        <v/>
      </c>
      <c r="F24" s="22" t="str">
        <f aca="false">IF(D24="","",IF(OR(D24=HA24,D24=HB24,D24=HC24,D24=HD24,D24=HE24,D24=HF24,),+HJ24,0))</f>
        <v/>
      </c>
      <c r="G24" s="1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 t="n">
        <v>21</v>
      </c>
      <c r="GX24" s="23" t="n">
        <f aca="true">RAND()</f>
        <v>0.688990393262965</v>
      </c>
      <c r="GY24" s="27" t="s">
        <v>64</v>
      </c>
      <c r="GZ24" s="25" t="s">
        <v>64</v>
      </c>
      <c r="HA24" s="4" t="s">
        <v>65</v>
      </c>
      <c r="HB24" s="4" t="s">
        <v>65</v>
      </c>
      <c r="HC24" s="4" t="s">
        <v>65</v>
      </c>
      <c r="HD24" s="4" t="s">
        <v>65</v>
      </c>
      <c r="HE24" s="4" t="s">
        <v>65</v>
      </c>
      <c r="HF24" s="4" t="s">
        <v>65</v>
      </c>
      <c r="HG24" s="4" t="s">
        <v>65</v>
      </c>
      <c r="HH24" s="4"/>
      <c r="HI24" s="27" t="s">
        <v>19</v>
      </c>
      <c r="HJ24" s="4" t="n">
        <v>1</v>
      </c>
    </row>
    <row r="25" customFormat="false" ht="21" hidden="false" customHeight="false" outlineLevel="0" collapsed="false">
      <c r="A25" s="2"/>
      <c r="B25" s="18" t="n">
        <v>22</v>
      </c>
      <c r="C25" s="19" t="str">
        <f aca="false">GY25</f>
        <v>にく</v>
      </c>
      <c r="D25" s="20"/>
      <c r="E25" s="21" t="str">
        <f aca="false">IF(D25="","",IF(OR(D25=HA25,D25=HB25,D25=HC25,D25=HD25,D25=HE25,D25=HF25),+HI25,"　　　？？？まちがったよ！"))</f>
        <v/>
      </c>
      <c r="F25" s="22" t="str">
        <f aca="false">IF(D25="","",IF(OR(D25=HA25,D25=HB25,D25=HC25,D25=HD25,D25=HE25,D25=HF25,),+HJ25,0))</f>
        <v/>
      </c>
      <c r="G25" s="1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 t="n">
        <v>22</v>
      </c>
      <c r="GX25" s="23" t="n">
        <f aca="true">RAND()</f>
        <v>0.843477015922152</v>
      </c>
      <c r="GY25" s="27" t="s">
        <v>66</v>
      </c>
      <c r="GZ25" s="25" t="s">
        <v>66</v>
      </c>
      <c r="HA25" s="4" t="s">
        <v>67</v>
      </c>
      <c r="HB25" s="4" t="s">
        <v>67</v>
      </c>
      <c r="HC25" s="4" t="s">
        <v>67</v>
      </c>
      <c r="HD25" s="4" t="s">
        <v>67</v>
      </c>
      <c r="HE25" s="4" t="s">
        <v>67</v>
      </c>
      <c r="HF25" s="4" t="s">
        <v>67</v>
      </c>
      <c r="HG25" s="4" t="s">
        <v>67</v>
      </c>
      <c r="HH25" s="4"/>
      <c r="HI25" s="27" t="s">
        <v>19</v>
      </c>
      <c r="HJ25" s="4" t="n">
        <v>1</v>
      </c>
    </row>
    <row r="26" customFormat="false" ht="21" hidden="false" customHeight="false" outlineLevel="0" collapsed="false">
      <c r="A26" s="2"/>
      <c r="B26" s="18" t="n">
        <v>23</v>
      </c>
      <c r="C26" s="19" t="str">
        <f aca="false">GY26</f>
        <v>ぬの</v>
      </c>
      <c r="D26" s="20"/>
      <c r="E26" s="21" t="str">
        <f aca="false">IF(D26="","",IF(OR(D26=HA26,D26=HB26,D26=HC26,D26=HD26,D26=HE26,D26=HF26),+HI26,"　　　？？？まちがったよ！"))</f>
        <v/>
      </c>
      <c r="F26" s="22" t="str">
        <f aca="false">IF(D26="","",IF(OR(D26=HA26,D26=HB26,D26=HC26,D26=HD26,D26=HE26,D26=HF26,),+HJ26,0))</f>
        <v/>
      </c>
      <c r="G26" s="1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 t="n">
        <v>23</v>
      </c>
      <c r="GX26" s="23" t="n">
        <f aca="true">RAND()</f>
        <v>0.672189383950709</v>
      </c>
      <c r="GY26" s="27" t="s">
        <v>68</v>
      </c>
      <c r="GZ26" s="25" t="s">
        <v>68</v>
      </c>
      <c r="HA26" s="4" t="s">
        <v>69</v>
      </c>
      <c r="HB26" s="4" t="s">
        <v>69</v>
      </c>
      <c r="HC26" s="4" t="s">
        <v>69</v>
      </c>
      <c r="HD26" s="4" t="s">
        <v>69</v>
      </c>
      <c r="HE26" s="4" t="s">
        <v>69</v>
      </c>
      <c r="HF26" s="4" t="s">
        <v>69</v>
      </c>
      <c r="HG26" s="4" t="s">
        <v>69</v>
      </c>
      <c r="HH26" s="4"/>
      <c r="HI26" s="27" t="s">
        <v>19</v>
      </c>
      <c r="HJ26" s="4" t="n">
        <v>1</v>
      </c>
    </row>
    <row r="27" customFormat="false" ht="21" hidden="false" customHeight="false" outlineLevel="0" collapsed="false">
      <c r="A27" s="2"/>
      <c r="B27" s="18" t="n">
        <v>24</v>
      </c>
      <c r="C27" s="19" t="str">
        <f aca="false">GY27</f>
        <v>ねこ</v>
      </c>
      <c r="D27" s="20"/>
      <c r="E27" s="21" t="str">
        <f aca="false">IF(D27="","",IF(OR(D27=HA27,D27=HB27,D27=HC27,D27=HD27,D27=HE27,D27=HF27),+HI27,"　　　？？？まちがったよ！"))</f>
        <v/>
      </c>
      <c r="F27" s="22" t="str">
        <f aca="false">IF(D27="","",IF(OR(D27=HA27,D27=HB27,D27=HC27,D27=HD27,D27=HE27,D27=HF27,),+HJ27,0))</f>
        <v/>
      </c>
      <c r="G27" s="1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 t="n">
        <v>24</v>
      </c>
      <c r="GX27" s="23" t="n">
        <f aca="true">RAND()</f>
        <v>0.0738241477035798</v>
      </c>
      <c r="GY27" s="27" t="s">
        <v>70</v>
      </c>
      <c r="GZ27" s="25" t="s">
        <v>70</v>
      </c>
      <c r="HA27" s="4" t="s">
        <v>71</v>
      </c>
      <c r="HB27" s="4" t="s">
        <v>71</v>
      </c>
      <c r="HC27" s="4" t="s">
        <v>71</v>
      </c>
      <c r="HD27" s="4" t="s">
        <v>71</v>
      </c>
      <c r="HE27" s="4" t="s">
        <v>71</v>
      </c>
      <c r="HF27" s="4" t="s">
        <v>71</v>
      </c>
      <c r="HG27" s="4" t="s">
        <v>71</v>
      </c>
      <c r="HH27" s="4"/>
      <c r="HI27" s="27" t="s">
        <v>19</v>
      </c>
      <c r="HJ27" s="4" t="n">
        <v>1</v>
      </c>
    </row>
    <row r="28" customFormat="false" ht="21" hidden="false" customHeight="false" outlineLevel="0" collapsed="false">
      <c r="A28" s="2"/>
      <c r="B28" s="18" t="n">
        <v>25</v>
      </c>
      <c r="C28" s="19" t="str">
        <f aca="false">GY28</f>
        <v>のりづけ</v>
      </c>
      <c r="D28" s="20"/>
      <c r="E28" s="21" t="str">
        <f aca="false">IF(D28="","",IF(OR(D28=HA28,D28=HB28,D28=HC28,D28=HD28,D28=HE28,D28=HF28),+HI28,"　　　？？？まちがったよ！"))</f>
        <v/>
      </c>
      <c r="F28" s="22" t="str">
        <f aca="false">IF(D28="","",IF(OR(D28=HA28,D28=HB28,D28=HC28,D28=HD28,D28=HE28,D28=HF28,),+HJ28,0))</f>
        <v/>
      </c>
      <c r="G28" s="1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 t="n">
        <v>25</v>
      </c>
      <c r="GX28" s="23" t="n">
        <f aca="true">RAND()</f>
        <v>0.233692081823308</v>
      </c>
      <c r="GY28" s="27" t="s">
        <v>72</v>
      </c>
      <c r="GZ28" s="25" t="s">
        <v>72</v>
      </c>
      <c r="HA28" s="4" t="s">
        <v>73</v>
      </c>
      <c r="HB28" s="4" t="s">
        <v>73</v>
      </c>
      <c r="HC28" s="4" t="s">
        <v>73</v>
      </c>
      <c r="HD28" s="4" t="s">
        <v>73</v>
      </c>
      <c r="HE28" s="4" t="s">
        <v>73</v>
      </c>
      <c r="HF28" s="4" t="s">
        <v>73</v>
      </c>
      <c r="HG28" s="4" t="s">
        <v>73</v>
      </c>
      <c r="HH28" s="4"/>
      <c r="HI28" s="27" t="s">
        <v>19</v>
      </c>
      <c r="HJ28" s="4" t="n">
        <v>1</v>
      </c>
    </row>
    <row r="29" customFormat="false" ht="21" hidden="false" customHeight="false" outlineLevel="0" collapsed="false">
      <c r="A29" s="2"/>
      <c r="B29" s="18" t="n">
        <v>26</v>
      </c>
      <c r="C29" s="19" t="str">
        <f aca="false">GY29</f>
        <v>はと</v>
      </c>
      <c r="D29" s="20"/>
      <c r="E29" s="21" t="str">
        <f aca="false">IF(D29="","",IF(OR(D29=HA29,D29=HB29,D29=HC29,D29=HD29,D29=HE29,D29=HF29),+HI29,"　　　？？？まちがったよ！"))</f>
        <v/>
      </c>
      <c r="F29" s="22" t="str">
        <f aca="false">IF(D29="","",IF(OR(D29=HA29,D29=HB29,D29=HC29,D29=HD29,D29=HE29,D29=HF29,),+HJ29,0))</f>
        <v/>
      </c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 t="n">
        <v>26</v>
      </c>
      <c r="GX29" s="23" t="n">
        <f aca="true">RAND()</f>
        <v>0.434453106716362</v>
      </c>
      <c r="GY29" s="27" t="s">
        <v>74</v>
      </c>
      <c r="GZ29" s="24" t="s">
        <v>74</v>
      </c>
      <c r="HA29" s="4" t="s">
        <v>75</v>
      </c>
      <c r="HB29" s="4" t="s">
        <v>75</v>
      </c>
      <c r="HC29" s="4" t="s">
        <v>75</v>
      </c>
      <c r="HD29" s="4" t="s">
        <v>75</v>
      </c>
      <c r="HE29" s="4" t="s">
        <v>75</v>
      </c>
      <c r="HF29" s="4" t="s">
        <v>75</v>
      </c>
      <c r="HG29" s="4" t="s">
        <v>75</v>
      </c>
      <c r="HH29" s="4"/>
      <c r="HI29" s="27" t="s">
        <v>19</v>
      </c>
      <c r="HJ29" s="4" t="n">
        <v>1</v>
      </c>
    </row>
    <row r="30" customFormat="false" ht="21" hidden="false" customHeight="false" outlineLevel="0" collapsed="false">
      <c r="A30" s="2"/>
      <c r="B30" s="18" t="n">
        <v>27</v>
      </c>
      <c r="C30" s="19" t="str">
        <f aca="false">GY30</f>
        <v>ひなた</v>
      </c>
      <c r="D30" s="20"/>
      <c r="E30" s="21" t="str">
        <f aca="false">IF(D30="","",IF(OR(D30=HA30,D30=HB30,D30=HC30,D30=HD30,D30=HE30,D30=HF30),+HI30,"　　　？？？まちがったよ！"))</f>
        <v/>
      </c>
      <c r="F30" s="22" t="str">
        <f aca="false">IF(D30="","",IF(OR(D30=HA30,D30=HB30,D30=HC30,D30=HD30,D30=HE30,D30=HF30,),+HJ30,0))</f>
        <v/>
      </c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 t="n">
        <v>27</v>
      </c>
      <c r="GX30" s="23" t="n">
        <f aca="true">RAND()</f>
        <v>0.707904155944111</v>
      </c>
      <c r="GY30" s="27" t="s">
        <v>76</v>
      </c>
      <c r="GZ30" s="27" t="s">
        <v>76</v>
      </c>
      <c r="HA30" s="4" t="s">
        <v>77</v>
      </c>
      <c r="HB30" s="4" t="s">
        <v>77</v>
      </c>
      <c r="HC30" s="4" t="s">
        <v>77</v>
      </c>
      <c r="HD30" s="4" t="s">
        <v>77</v>
      </c>
      <c r="HE30" s="4" t="s">
        <v>77</v>
      </c>
      <c r="HF30" s="4" t="s">
        <v>77</v>
      </c>
      <c r="HG30" s="4" t="s">
        <v>77</v>
      </c>
      <c r="HH30" s="4"/>
      <c r="HI30" s="27" t="s">
        <v>19</v>
      </c>
      <c r="HJ30" s="4" t="n">
        <v>1</v>
      </c>
    </row>
    <row r="31" customFormat="false" ht="21" hidden="false" customHeight="false" outlineLevel="0" collapsed="false">
      <c r="A31" s="2"/>
      <c r="B31" s="18" t="n">
        <v>28</v>
      </c>
      <c r="C31" s="19" t="str">
        <f aca="false">GY31</f>
        <v>ふね</v>
      </c>
      <c r="D31" s="20"/>
      <c r="E31" s="21" t="str">
        <f aca="false">IF(D31="","",IF(OR(D31=HA31,D31=HB31,D31=HC31,D31=HD31,D31=HE31,D31=HF31),+HI31,"　　　？？？まちがったよ！"))</f>
        <v/>
      </c>
      <c r="F31" s="22" t="str">
        <f aca="false">IF(D31="","",IF(OR(D31=HA31,D31=HB31,D31=HC31,D31=HD31,D31=HE31,D31=HF31,),+HJ31,0))</f>
        <v/>
      </c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 t="n">
        <v>28</v>
      </c>
      <c r="GX31" s="23" t="n">
        <f aca="true">RAND()</f>
        <v>0.64586700261067</v>
      </c>
      <c r="GY31" s="27" t="s">
        <v>78</v>
      </c>
      <c r="GZ31" s="27" t="s">
        <v>78</v>
      </c>
      <c r="HA31" s="4" t="s">
        <v>79</v>
      </c>
      <c r="HB31" s="4" t="s">
        <v>80</v>
      </c>
      <c r="HC31" s="4" t="s">
        <v>80</v>
      </c>
      <c r="HD31" s="4" t="s">
        <v>80</v>
      </c>
      <c r="HE31" s="4" t="s">
        <v>80</v>
      </c>
      <c r="HF31" s="4" t="s">
        <v>80</v>
      </c>
      <c r="HG31" s="4" t="s">
        <v>79</v>
      </c>
      <c r="HH31" s="4"/>
      <c r="HI31" s="27" t="s">
        <v>19</v>
      </c>
      <c r="HJ31" s="4" t="n">
        <v>1</v>
      </c>
    </row>
    <row r="32" customFormat="false" ht="21" hidden="false" customHeight="false" outlineLevel="0" collapsed="false">
      <c r="A32" s="2"/>
      <c r="B32" s="18" t="n">
        <v>29</v>
      </c>
      <c r="C32" s="19" t="str">
        <f aca="false">GY32</f>
        <v>へび</v>
      </c>
      <c r="D32" s="20"/>
      <c r="E32" s="21" t="str">
        <f aca="false">IF(D32="","",IF(OR(D32=HA32,D32=HB32,D32=HC32,D32=HD32,D32=HE32,D32=HF32),+HI32,"　　　？？？まちがったよ！"))</f>
        <v/>
      </c>
      <c r="F32" s="22" t="str">
        <f aca="false">IF(D32="","",IF(OR(D32=HA32,D32=HB32,D32=HC32,D32=HD32,D32=HE32,D32=HF32,),+HJ32,0))</f>
        <v/>
      </c>
      <c r="G32" s="1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 t="n">
        <v>29</v>
      </c>
      <c r="GX32" s="23" t="n">
        <f aca="true">RAND()</f>
        <v>0.336096797194081</v>
      </c>
      <c r="GY32" s="27" t="s">
        <v>81</v>
      </c>
      <c r="GZ32" s="27" t="s">
        <v>81</v>
      </c>
      <c r="HA32" s="4" t="s">
        <v>82</v>
      </c>
      <c r="HB32" s="4" t="s">
        <v>82</v>
      </c>
      <c r="HC32" s="4" t="s">
        <v>82</v>
      </c>
      <c r="HD32" s="4" t="s">
        <v>82</v>
      </c>
      <c r="HE32" s="4" t="s">
        <v>82</v>
      </c>
      <c r="HF32" s="4" t="s">
        <v>82</v>
      </c>
      <c r="HG32" s="4" t="s">
        <v>82</v>
      </c>
      <c r="HH32" s="4"/>
      <c r="HI32" s="27" t="s">
        <v>19</v>
      </c>
      <c r="HJ32" s="4" t="n">
        <v>1</v>
      </c>
    </row>
    <row r="33" customFormat="false" ht="21" hidden="false" customHeight="false" outlineLevel="0" collapsed="false">
      <c r="A33" s="2"/>
      <c r="B33" s="18" t="n">
        <v>30</v>
      </c>
      <c r="C33" s="19" t="str">
        <f aca="false">GY33</f>
        <v>ほし</v>
      </c>
      <c r="D33" s="20"/>
      <c r="E33" s="21" t="str">
        <f aca="false">IF(D33="","",IF(OR(D33=HA33,D33=HB33,D33=HC33,D33=HD33,D33=HE33,D33=HF33),+HI33,"　　　？？？まちがったよ！"))</f>
        <v/>
      </c>
      <c r="F33" s="22" t="str">
        <f aca="false">IF(D33="","",IF(OR(D33=HA33,D33=HB33,D33=HC33,D33=HD33,D33=HE33,D33=HF33,),+HJ33,0))</f>
        <v/>
      </c>
      <c r="G33" s="1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 t="n">
        <v>30</v>
      </c>
      <c r="GX33" s="23" t="n">
        <f aca="true">RAND()</f>
        <v>0.454452625204701</v>
      </c>
      <c r="GY33" s="27" t="s">
        <v>83</v>
      </c>
      <c r="GZ33" s="27" t="s">
        <v>83</v>
      </c>
      <c r="HA33" s="4" t="s">
        <v>84</v>
      </c>
      <c r="HB33" s="4" t="s">
        <v>85</v>
      </c>
      <c r="HC33" s="4" t="s">
        <v>85</v>
      </c>
      <c r="HD33" s="4" t="s">
        <v>85</v>
      </c>
      <c r="HE33" s="4" t="s">
        <v>85</v>
      </c>
      <c r="HF33" s="4" t="s">
        <v>85</v>
      </c>
      <c r="HG33" s="4" t="s">
        <v>84</v>
      </c>
      <c r="HH33" s="4"/>
      <c r="HI33" s="27" t="s">
        <v>19</v>
      </c>
      <c r="HJ33" s="4" t="n">
        <v>1</v>
      </c>
    </row>
    <row r="34" customFormat="false" ht="21" hidden="false" customHeight="false" outlineLevel="0" collapsed="false">
      <c r="A34" s="2"/>
      <c r="B34" s="18" t="n">
        <v>31</v>
      </c>
      <c r="C34" s="19" t="str">
        <f aca="false">GY34</f>
        <v>まち</v>
      </c>
      <c r="D34" s="20"/>
      <c r="E34" s="21" t="str">
        <f aca="false">IF(D34="","",IF(OR(D34=HA34,D34=HB34,D34=HC34,D34=HD34,D34=HE34,D34=HF34),+HI34,"　　　？？？まちがったよ！"))</f>
        <v/>
      </c>
      <c r="F34" s="22" t="str">
        <f aca="false">IF(D34="","",IF(OR(D34=HA34,D34=HB34,D34=HC34,D34=HD34,D34=HE34,D34=HF34,),+HJ34,0))</f>
        <v/>
      </c>
      <c r="G34" s="1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 t="n">
        <v>31</v>
      </c>
      <c r="GX34" s="23" t="n">
        <f aca="true">RAND()</f>
        <v>0.686549548133287</v>
      </c>
      <c r="GY34" s="27" t="s">
        <v>86</v>
      </c>
      <c r="GZ34" s="27" t="s">
        <v>86</v>
      </c>
      <c r="HA34" s="4" t="s">
        <v>87</v>
      </c>
      <c r="HB34" s="4" t="s">
        <v>88</v>
      </c>
      <c r="HC34" s="4" t="s">
        <v>88</v>
      </c>
      <c r="HD34" s="4" t="s">
        <v>88</v>
      </c>
      <c r="HE34" s="4" t="s">
        <v>88</v>
      </c>
      <c r="HF34" s="4" t="s">
        <v>88</v>
      </c>
      <c r="HG34" s="4" t="s">
        <v>87</v>
      </c>
      <c r="HH34" s="4"/>
      <c r="HI34" s="27" t="s">
        <v>19</v>
      </c>
      <c r="HJ34" s="4" t="n">
        <v>1</v>
      </c>
    </row>
    <row r="35" customFormat="false" ht="21" hidden="false" customHeight="false" outlineLevel="0" collapsed="false">
      <c r="A35" s="2"/>
      <c r="B35" s="18" t="n">
        <v>32</v>
      </c>
      <c r="C35" s="19" t="str">
        <f aca="false">GY35</f>
        <v>みみず</v>
      </c>
      <c r="D35" s="20"/>
      <c r="E35" s="21" t="str">
        <f aca="false">IF(D35="","",IF(OR(D35=HA35,D35=HB35,D35=HC35,D35=HD35,D35=HE35,D35=HF35),+HI35,"　　　？？？まちがったよ！"))</f>
        <v/>
      </c>
      <c r="F35" s="22" t="str">
        <f aca="false">IF(D35="","",IF(OR(D35=HA35,D35=HB35,D35=HC35,D35=HD35,D35=HE35,D35=HF35,),+HJ35,0))</f>
        <v/>
      </c>
      <c r="G35" s="1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 t="n">
        <v>32</v>
      </c>
      <c r="GX35" s="23" t="n">
        <f aca="true">RAND()</f>
        <v>0.57228906943588</v>
      </c>
      <c r="GY35" s="27" t="s">
        <v>89</v>
      </c>
      <c r="GZ35" s="27" t="s">
        <v>89</v>
      </c>
      <c r="HA35" s="4" t="s">
        <v>90</v>
      </c>
      <c r="HB35" s="4" t="s">
        <v>90</v>
      </c>
      <c r="HC35" s="4" t="s">
        <v>90</v>
      </c>
      <c r="HD35" s="4" t="s">
        <v>90</v>
      </c>
      <c r="HE35" s="4" t="s">
        <v>90</v>
      </c>
      <c r="HF35" s="4" t="s">
        <v>90</v>
      </c>
      <c r="HG35" s="4" t="s">
        <v>90</v>
      </c>
      <c r="HH35" s="4"/>
      <c r="HI35" s="27" t="s">
        <v>19</v>
      </c>
      <c r="HJ35" s="4" t="n">
        <v>1</v>
      </c>
    </row>
    <row r="36" customFormat="false" ht="21" hidden="false" customHeight="false" outlineLevel="0" collapsed="false">
      <c r="A36" s="2"/>
      <c r="B36" s="18" t="n">
        <v>33</v>
      </c>
      <c r="C36" s="19" t="str">
        <f aca="false">GY36</f>
        <v>めも</v>
      </c>
      <c r="D36" s="20"/>
      <c r="E36" s="21" t="str">
        <f aca="false">IF(D36="","",IF(OR(D36=HA36,D36=HB36,D36=HC36,D36=HD36,D36=HE36,D36=HF36),+HI36,"　　　？？？まちがったよ！"))</f>
        <v/>
      </c>
      <c r="F36" s="22" t="str">
        <f aca="false">IF(D36="","",IF(OR(D36=HA36,D36=HB36,D36=HC36,D36=HD36,D36=HE36,D36=HF36,),+HJ36,0))</f>
        <v/>
      </c>
      <c r="G36" s="1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 t="n">
        <v>33</v>
      </c>
      <c r="GX36" s="23" t="n">
        <f aca="true">RAND()</f>
        <v>0.309042534243538</v>
      </c>
      <c r="GY36" s="27" t="s">
        <v>91</v>
      </c>
      <c r="GZ36" s="27" t="s">
        <v>91</v>
      </c>
      <c r="HA36" s="4" t="s">
        <v>92</v>
      </c>
      <c r="HB36" s="4" t="s">
        <v>92</v>
      </c>
      <c r="HC36" s="4" t="s">
        <v>92</v>
      </c>
      <c r="HD36" s="4" t="s">
        <v>92</v>
      </c>
      <c r="HE36" s="4" t="s">
        <v>92</v>
      </c>
      <c r="HF36" s="4" t="s">
        <v>92</v>
      </c>
      <c r="HG36" s="4" t="s">
        <v>92</v>
      </c>
      <c r="HH36" s="4"/>
      <c r="HI36" s="27" t="s">
        <v>19</v>
      </c>
      <c r="HJ36" s="4" t="n">
        <v>1</v>
      </c>
    </row>
    <row r="37" customFormat="false" ht="21" hidden="false" customHeight="false" outlineLevel="0" collapsed="false">
      <c r="A37" s="2"/>
      <c r="B37" s="18" t="n">
        <v>34</v>
      </c>
      <c r="C37" s="19" t="str">
        <f aca="false">GY37</f>
        <v>もち</v>
      </c>
      <c r="D37" s="20"/>
      <c r="E37" s="21" t="str">
        <f aca="false">IF(D37="","",IF(OR(D37=HA37,D37=HB37,D37=HC37,D37=HD37,D37=HE37,D37=HF37),+HI37,"　　　？？？まちがったよ！"))</f>
        <v/>
      </c>
      <c r="F37" s="22" t="str">
        <f aca="false">IF(D37="","",IF(OR(D37=HA37,D37=HB37,D37=HC37,D37=HD37,D37=HE37,D37=HF37,),+HJ37,0))</f>
        <v/>
      </c>
      <c r="G37" s="1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 t="n">
        <v>34</v>
      </c>
      <c r="GX37" s="23" t="n">
        <f aca="true">RAND()</f>
        <v>0.437223047266109</v>
      </c>
      <c r="GY37" s="27" t="s">
        <v>93</v>
      </c>
      <c r="GZ37" s="27" t="s">
        <v>93</v>
      </c>
      <c r="HA37" s="4" t="s">
        <v>94</v>
      </c>
      <c r="HB37" s="4" t="s">
        <v>95</v>
      </c>
      <c r="HC37" s="4" t="s">
        <v>95</v>
      </c>
      <c r="HD37" s="4" t="s">
        <v>95</v>
      </c>
      <c r="HE37" s="4" t="s">
        <v>95</v>
      </c>
      <c r="HF37" s="4" t="s">
        <v>95</v>
      </c>
      <c r="HG37" s="4" t="s">
        <v>94</v>
      </c>
      <c r="HH37" s="4"/>
      <c r="HI37" s="27" t="s">
        <v>19</v>
      </c>
      <c r="HJ37" s="4" t="n">
        <v>1</v>
      </c>
    </row>
    <row r="38" customFormat="false" ht="21" hidden="false" customHeight="false" outlineLevel="0" collapsed="false">
      <c r="A38" s="2"/>
      <c r="B38" s="18" t="n">
        <v>35</v>
      </c>
      <c r="C38" s="19" t="str">
        <f aca="false">GY38</f>
        <v>やくると</v>
      </c>
      <c r="D38" s="20"/>
      <c r="E38" s="21" t="str">
        <f aca="false">IF(D38="","",IF(OR(D38=HA38,D38=HB38,D38=HC38,D38=HD38,D38=HE38,D38=HF38),+HI38,"　　　？？？まちがったよ！"))</f>
        <v/>
      </c>
      <c r="F38" s="22" t="str">
        <f aca="false">IF(D38="","",IF(OR(D38=HA38,D38=HB38,D38=HC38,D38=HD38,D38=HE38,D38=HF38,),+HJ38,0))</f>
        <v/>
      </c>
      <c r="G38" s="1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 t="n">
        <v>35</v>
      </c>
      <c r="GX38" s="23" t="n">
        <f aca="true">RAND()</f>
        <v>0.422583916688664</v>
      </c>
      <c r="GY38" s="27" t="s">
        <v>96</v>
      </c>
      <c r="GZ38" s="27" t="s">
        <v>96</v>
      </c>
      <c r="HA38" s="4" t="s">
        <v>97</v>
      </c>
      <c r="HB38" s="4" t="s">
        <v>97</v>
      </c>
      <c r="HC38" s="4" t="s">
        <v>97</v>
      </c>
      <c r="HD38" s="4" t="s">
        <v>97</v>
      </c>
      <c r="HE38" s="4" t="s">
        <v>97</v>
      </c>
      <c r="HF38" s="4" t="s">
        <v>97</v>
      </c>
      <c r="HG38" s="4" t="s">
        <v>97</v>
      </c>
      <c r="HH38" s="4"/>
      <c r="HI38" s="27" t="s">
        <v>19</v>
      </c>
      <c r="HJ38" s="4" t="n">
        <v>1</v>
      </c>
    </row>
    <row r="39" customFormat="false" ht="21" hidden="false" customHeight="false" outlineLevel="0" collapsed="false">
      <c r="A39" s="2"/>
      <c r="B39" s="18" t="n">
        <v>36</v>
      </c>
      <c r="C39" s="19" t="str">
        <f aca="false">GY39</f>
        <v>ゆき</v>
      </c>
      <c r="D39" s="20"/>
      <c r="E39" s="21" t="str">
        <f aca="false">IF(D39="","",IF(OR(D39=HA39,D39=HB39,D39=HC39,D39=HD39,D39=HE39,D39=HF39),+HI39,"　　　？？？まちがったよ！"))</f>
        <v/>
      </c>
      <c r="F39" s="22" t="str">
        <f aca="false">IF(D39="","",IF(OR(D39=HA39,D39=HB39,D39=HC39,D39=HD39,D39=HE39,D39=HF39,),+HJ39,0))</f>
        <v/>
      </c>
      <c r="G39" s="1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 t="n">
        <v>36</v>
      </c>
      <c r="GX39" s="23" t="n">
        <f aca="true">RAND()</f>
        <v>0.29460709636691</v>
      </c>
      <c r="GY39" s="27" t="s">
        <v>98</v>
      </c>
      <c r="GZ39" s="27" t="s">
        <v>98</v>
      </c>
      <c r="HA39" s="4" t="s">
        <v>99</v>
      </c>
      <c r="HB39" s="4" t="s">
        <v>99</v>
      </c>
      <c r="HC39" s="4" t="s">
        <v>99</v>
      </c>
      <c r="HD39" s="4" t="s">
        <v>99</v>
      </c>
      <c r="HE39" s="4" t="s">
        <v>99</v>
      </c>
      <c r="HF39" s="4" t="s">
        <v>99</v>
      </c>
      <c r="HG39" s="4" t="s">
        <v>99</v>
      </c>
      <c r="HH39" s="4"/>
      <c r="HI39" s="27" t="s">
        <v>19</v>
      </c>
      <c r="HJ39" s="4" t="n">
        <v>1</v>
      </c>
    </row>
    <row r="40" customFormat="false" ht="21" hidden="false" customHeight="false" outlineLevel="0" collapsed="false">
      <c r="A40" s="2"/>
      <c r="B40" s="18" t="n">
        <v>37</v>
      </c>
      <c r="C40" s="19" t="str">
        <f aca="false">GY40</f>
        <v>よる</v>
      </c>
      <c r="D40" s="20"/>
      <c r="E40" s="21" t="str">
        <f aca="false">IF(D40="","",IF(OR(D40=HA40,D40=HB40,D40=HC40,D40=HD40,D40=HE40,D40=HF40),+HI40,"　　　？？？まちがったよ！"))</f>
        <v/>
      </c>
      <c r="F40" s="22" t="str">
        <f aca="false">IF(D40="","",IF(OR(D40=HA40,D40=HB40,D40=HC40,D40=HD40,D40=HE40,D40=HF40,),+HJ40,0))</f>
        <v/>
      </c>
      <c r="G40" s="1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 t="n">
        <v>37</v>
      </c>
      <c r="GX40" s="23" t="n">
        <f aca="true">RAND()</f>
        <v>0.970343396637435</v>
      </c>
      <c r="GY40" s="27" t="s">
        <v>100</v>
      </c>
      <c r="GZ40" s="27" t="s">
        <v>100</v>
      </c>
      <c r="HA40" s="4" t="s">
        <v>101</v>
      </c>
      <c r="HB40" s="4" t="s">
        <v>101</v>
      </c>
      <c r="HC40" s="4" t="s">
        <v>101</v>
      </c>
      <c r="HD40" s="4" t="s">
        <v>101</v>
      </c>
      <c r="HE40" s="4" t="s">
        <v>101</v>
      </c>
      <c r="HF40" s="4" t="s">
        <v>101</v>
      </c>
      <c r="HG40" s="4" t="s">
        <v>101</v>
      </c>
      <c r="HH40" s="4"/>
      <c r="HI40" s="27" t="s">
        <v>19</v>
      </c>
      <c r="HJ40" s="4" t="n">
        <v>1</v>
      </c>
    </row>
    <row r="41" customFormat="false" ht="21" hidden="false" customHeight="false" outlineLevel="0" collapsed="false">
      <c r="A41" s="2"/>
      <c r="B41" s="18" t="n">
        <v>38</v>
      </c>
      <c r="C41" s="19" t="str">
        <f aca="false">GY41</f>
        <v>ろば</v>
      </c>
      <c r="D41" s="20"/>
      <c r="E41" s="21" t="str">
        <f aca="false">IF(D41="","",IF(OR(D41=HA41,D41=HB41,D41=HC41,D41=HD41,D41=HE41,D41=HF41),+HI41,"　　　？？？まちがったよ！"))</f>
        <v/>
      </c>
      <c r="F41" s="22" t="str">
        <f aca="false">IF(D41="","",IF(OR(D41=HA41,D41=HB41,D41=HC41,D41=HD41,D41=HE41,D41=HF41,),+HJ41,0))</f>
        <v/>
      </c>
      <c r="G41" s="1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 t="n">
        <v>38</v>
      </c>
      <c r="GX41" s="23" t="n">
        <f aca="true">RAND()</f>
        <v>0.902350939968303</v>
      </c>
      <c r="GY41" s="27" t="s">
        <v>102</v>
      </c>
      <c r="GZ41" s="27" t="s">
        <v>102</v>
      </c>
      <c r="HA41" s="4" t="s">
        <v>103</v>
      </c>
      <c r="HB41" s="4" t="s">
        <v>103</v>
      </c>
      <c r="HC41" s="4" t="s">
        <v>103</v>
      </c>
      <c r="HD41" s="4" t="s">
        <v>103</v>
      </c>
      <c r="HE41" s="4" t="s">
        <v>103</v>
      </c>
      <c r="HF41" s="4" t="s">
        <v>103</v>
      </c>
      <c r="HG41" s="4" t="s">
        <v>103</v>
      </c>
      <c r="HH41" s="4"/>
      <c r="HI41" s="27" t="s">
        <v>19</v>
      </c>
      <c r="HJ41" s="4" t="n">
        <v>1</v>
      </c>
    </row>
    <row r="42" customFormat="false" ht="21" hidden="false" customHeight="false" outlineLevel="0" collapsed="false">
      <c r="A42" s="2"/>
      <c r="B42" s="18" t="n">
        <v>39</v>
      </c>
      <c r="C42" s="19" t="str">
        <f aca="false">GY42</f>
        <v>りす</v>
      </c>
      <c r="D42" s="20"/>
      <c r="E42" s="21" t="str">
        <f aca="false">IF(D42="","",IF(OR(D42=HA42,D42=HB42,D42=HC42,D42=HD42,D42=HE42,D42=HF42),+HI42,"　　　？？？まちがったよ！"))</f>
        <v/>
      </c>
      <c r="F42" s="22" t="str">
        <f aca="false">IF(D42="","",IF(OR(D42=HA42,D42=HB42,D42=HC42,D42=HD42,D42=HE42,D42=HF42,),+HJ42,0))</f>
        <v/>
      </c>
      <c r="G42" s="1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 t="n">
        <v>39</v>
      </c>
      <c r="GX42" s="23" t="n">
        <f aca="true">RAND()</f>
        <v>0.652020400099121</v>
      </c>
      <c r="GY42" s="27" t="s">
        <v>104</v>
      </c>
      <c r="GZ42" s="27" t="s">
        <v>104</v>
      </c>
      <c r="HA42" s="4" t="s">
        <v>105</v>
      </c>
      <c r="HB42" s="4" t="s">
        <v>105</v>
      </c>
      <c r="HC42" s="4" t="s">
        <v>105</v>
      </c>
      <c r="HD42" s="4" t="s">
        <v>105</v>
      </c>
      <c r="HE42" s="4" t="s">
        <v>105</v>
      </c>
      <c r="HF42" s="4" t="s">
        <v>105</v>
      </c>
      <c r="HG42" s="4" t="s">
        <v>105</v>
      </c>
      <c r="HH42" s="4"/>
      <c r="HI42" s="27" t="s">
        <v>19</v>
      </c>
      <c r="HJ42" s="4" t="n">
        <v>1</v>
      </c>
    </row>
    <row r="43" customFormat="false" ht="21" hidden="false" customHeight="false" outlineLevel="0" collapsed="false">
      <c r="A43" s="2"/>
      <c r="B43" s="18" t="n">
        <v>40</v>
      </c>
      <c r="C43" s="19" t="str">
        <f aca="false">GY43</f>
        <v>るりいろ</v>
      </c>
      <c r="D43" s="20"/>
      <c r="E43" s="21" t="str">
        <f aca="false">IF(D43="","",IF(OR(D43=HA43,D43=HB43,D43=HC43,D43=HD43,D43=HE43,D43=HF43),+HI43,"　　　？？？まちがったよ！"))</f>
        <v/>
      </c>
      <c r="F43" s="22" t="str">
        <f aca="false">IF(D43="","",IF(OR(D43=HA43,D43=HB43,D43=HC43,D43=HD43,D43=HE43,D43=HF43,),+HJ43,0))</f>
        <v/>
      </c>
      <c r="G43" s="1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 t="n">
        <v>40</v>
      </c>
      <c r="GX43" s="23" t="n">
        <f aca="true">RAND()</f>
        <v>0.0356763852321824</v>
      </c>
      <c r="GY43" s="27" t="s">
        <v>106</v>
      </c>
      <c r="GZ43" s="27" t="s">
        <v>106</v>
      </c>
      <c r="HA43" s="4" t="s">
        <v>107</v>
      </c>
      <c r="HB43" s="4" t="s">
        <v>107</v>
      </c>
      <c r="HC43" s="4" t="s">
        <v>107</v>
      </c>
      <c r="HD43" s="4" t="s">
        <v>107</v>
      </c>
      <c r="HE43" s="4" t="s">
        <v>107</v>
      </c>
      <c r="HF43" s="4" t="s">
        <v>107</v>
      </c>
      <c r="HG43" s="4" t="s">
        <v>107</v>
      </c>
      <c r="HH43" s="4"/>
      <c r="HI43" s="27" t="s">
        <v>19</v>
      </c>
      <c r="HJ43" s="4" t="n">
        <v>1</v>
      </c>
    </row>
    <row r="44" customFormat="false" ht="21" hidden="false" customHeight="false" outlineLevel="0" collapsed="false">
      <c r="A44" s="2"/>
      <c r="B44" s="18" t="n">
        <v>41</v>
      </c>
      <c r="C44" s="19" t="str">
        <f aca="false">GY44</f>
        <v>れきし</v>
      </c>
      <c r="D44" s="20"/>
      <c r="E44" s="21" t="str">
        <f aca="false">IF(D44="","",IF(OR(D44=HA44,D44=HB44,D44=HC44,D44=HD44,D44=HE44,D44=HF44),+HI44,"　　　？？？まちがったよ！"))</f>
        <v/>
      </c>
      <c r="F44" s="22" t="str">
        <f aca="false">IF(D44="","",IF(OR(D44=HA44,D44=HB44,D44=HC44,D44=HD44,D44=HE44,D44=HF44,),+HJ44,0))</f>
        <v/>
      </c>
      <c r="G44" s="1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 t="n">
        <v>41</v>
      </c>
      <c r="GX44" s="23" t="n">
        <f aca="true">RAND()</f>
        <v>0.113105392858013</v>
      </c>
      <c r="GY44" s="27" t="s">
        <v>108</v>
      </c>
      <c r="GZ44" s="27" t="s">
        <v>108</v>
      </c>
      <c r="HA44" s="4" t="s">
        <v>109</v>
      </c>
      <c r="HB44" s="4" t="s">
        <v>110</v>
      </c>
      <c r="HC44" s="4" t="s">
        <v>110</v>
      </c>
      <c r="HD44" s="4" t="s">
        <v>110</v>
      </c>
      <c r="HE44" s="4" t="s">
        <v>110</v>
      </c>
      <c r="HF44" s="4" t="s">
        <v>110</v>
      </c>
      <c r="HG44" s="4" t="s">
        <v>109</v>
      </c>
      <c r="HH44" s="4"/>
      <c r="HI44" s="27" t="s">
        <v>19</v>
      </c>
      <c r="HJ44" s="4" t="n">
        <v>1</v>
      </c>
    </row>
    <row r="45" customFormat="false" ht="21" hidden="false" customHeight="false" outlineLevel="0" collapsed="false">
      <c r="A45" s="2"/>
      <c r="B45" s="18" t="n">
        <v>42</v>
      </c>
      <c r="C45" s="19" t="str">
        <f aca="false">GY45</f>
        <v>ろしあ</v>
      </c>
      <c r="D45" s="20"/>
      <c r="E45" s="21" t="str">
        <f aca="false">IF(D45="","",IF(OR(D45=HA45,D45=HB45,D45=HC45,D45=HD45,D45=HE45,D45=HF45),+HI45,"　　　？？？まちがったよ！"))</f>
        <v/>
      </c>
      <c r="F45" s="22" t="str">
        <f aca="false">IF(D45="","",IF(OR(D45=HA45,D45=HB45,D45=HC45,D45=HD45,D45=HE45,D45=HF45,),+HJ45,0))</f>
        <v/>
      </c>
      <c r="G45" s="1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 t="n">
        <v>42</v>
      </c>
      <c r="GX45" s="23" t="n">
        <f aca="true">RAND()</f>
        <v>0.852052655423627</v>
      </c>
      <c r="GY45" s="27" t="s">
        <v>111</v>
      </c>
      <c r="GZ45" s="27" t="s">
        <v>111</v>
      </c>
      <c r="HA45" s="4" t="s">
        <v>112</v>
      </c>
      <c r="HB45" s="4" t="s">
        <v>113</v>
      </c>
      <c r="HC45" s="4" t="s">
        <v>113</v>
      </c>
      <c r="HD45" s="4" t="s">
        <v>113</v>
      </c>
      <c r="HE45" s="4" t="s">
        <v>113</v>
      </c>
      <c r="HF45" s="4" t="s">
        <v>113</v>
      </c>
      <c r="HG45" s="4" t="s">
        <v>112</v>
      </c>
      <c r="HH45" s="4"/>
      <c r="HI45" s="27" t="s">
        <v>19</v>
      </c>
      <c r="HJ45" s="4" t="n">
        <v>1</v>
      </c>
    </row>
    <row r="46" customFormat="false" ht="21" hidden="false" customHeight="false" outlineLevel="0" collapsed="false">
      <c r="A46" s="2"/>
      <c r="B46" s="18" t="n">
        <v>43</v>
      </c>
      <c r="C46" s="19" t="str">
        <f aca="false">GY46</f>
        <v>わた</v>
      </c>
      <c r="D46" s="20"/>
      <c r="E46" s="21" t="str">
        <f aca="false">IF(D46="","",IF(OR(D46=HA46,D46=HB46,D46=HC46,D46=HD46,D46=HE46,D46=HF46),+HI46,"　　　？？？まちがったよ！"))</f>
        <v/>
      </c>
      <c r="F46" s="22" t="str">
        <f aca="false">IF(D46="","",IF(OR(D46=HA46,D46=HB46,D46=HC46,D46=HD46,D46=HE46,D46=HF46,),+HJ46,0))</f>
        <v/>
      </c>
      <c r="G46" s="1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 t="n">
        <v>43</v>
      </c>
      <c r="GX46" s="23" t="n">
        <f aca="true">RAND()</f>
        <v>0.262977931510944</v>
      </c>
      <c r="GY46" s="27" t="s">
        <v>114</v>
      </c>
      <c r="GZ46" s="27" t="s">
        <v>114</v>
      </c>
      <c r="HA46" s="4" t="s">
        <v>115</v>
      </c>
      <c r="HB46" s="4" t="s">
        <v>115</v>
      </c>
      <c r="HC46" s="4" t="s">
        <v>115</v>
      </c>
      <c r="HD46" s="4" t="s">
        <v>115</v>
      </c>
      <c r="HE46" s="4" t="s">
        <v>115</v>
      </c>
      <c r="HF46" s="4" t="s">
        <v>115</v>
      </c>
      <c r="HG46" s="4" t="s">
        <v>115</v>
      </c>
      <c r="HH46" s="4"/>
      <c r="HI46" s="27" t="s">
        <v>19</v>
      </c>
      <c r="HJ46" s="4" t="n">
        <v>1</v>
      </c>
    </row>
    <row r="47" customFormat="false" ht="21" hidden="false" customHeight="false" outlineLevel="0" collapsed="false">
      <c r="A47" s="2"/>
      <c r="B47" s="18" t="n">
        <v>44</v>
      </c>
      <c r="C47" s="19" t="str">
        <f aca="false">GY47</f>
        <v>がいこく</v>
      </c>
      <c r="D47" s="20"/>
      <c r="E47" s="21" t="str">
        <f aca="false">IF(D47="","",IF(OR(D47=HA47,D47=HB47,D47=HC47,D47=HD47,D47=HE47,D47=HF47),+HI47,"　　　？？？まちがったよ！"))</f>
        <v/>
      </c>
      <c r="F47" s="22" t="str">
        <f aca="false">IF(D47="","",IF(OR(D47=HA47,D47=HB47,D47=HC47,D47=HD47,D47=HE47,D47=HF47,),+HJ47,0))</f>
        <v/>
      </c>
      <c r="G47" s="1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 t="n">
        <v>44</v>
      </c>
      <c r="GX47" s="23" t="n">
        <f aca="true">RAND()</f>
        <v>0.126319521387959</v>
      </c>
      <c r="GY47" s="27" t="s">
        <v>116</v>
      </c>
      <c r="GZ47" s="27" t="s">
        <v>116</v>
      </c>
      <c r="HA47" s="4" t="s">
        <v>117</v>
      </c>
      <c r="HB47" s="4" t="s">
        <v>117</v>
      </c>
      <c r="HC47" s="4" t="s">
        <v>117</v>
      </c>
      <c r="HD47" s="4" t="s">
        <v>117</v>
      </c>
      <c r="HE47" s="4" t="s">
        <v>117</v>
      </c>
      <c r="HF47" s="4" t="s">
        <v>117</v>
      </c>
      <c r="HG47" s="4" t="s">
        <v>117</v>
      </c>
      <c r="HH47" s="4"/>
      <c r="HI47" s="27" t="s">
        <v>19</v>
      </c>
      <c r="HJ47" s="4" t="n">
        <v>1</v>
      </c>
    </row>
    <row r="48" customFormat="false" ht="21" hidden="false" customHeight="false" outlineLevel="0" collapsed="false">
      <c r="A48" s="2"/>
      <c r="B48" s="18" t="n">
        <v>45</v>
      </c>
      <c r="C48" s="19" t="str">
        <f aca="false">GY48</f>
        <v>ぎりしゃ</v>
      </c>
      <c r="D48" s="20"/>
      <c r="E48" s="21" t="str">
        <f aca="false">IF(D48="","",IF(OR(D48=HA48,D48=HB48,D48=HC48,D48=HD48,D48=HE48,D48=HF48),+HI48,"　　　？？？まちがったよ！"))</f>
        <v/>
      </c>
      <c r="F48" s="22" t="str">
        <f aca="false">IF(D48="","",IF(OR(D48=HA48,D48=HB48,D48=HC48,D48=HD48,D48=HE48,D48=HF48,),+HJ48,0))</f>
        <v/>
      </c>
      <c r="G48" s="1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 t="n">
        <v>45</v>
      </c>
      <c r="GX48" s="23" t="n">
        <f aca="true">RAND()</f>
        <v>0.277960893267833</v>
      </c>
      <c r="GY48" s="27" t="s">
        <v>118</v>
      </c>
      <c r="GZ48" s="27" t="s">
        <v>118</v>
      </c>
      <c r="HA48" s="4" t="s">
        <v>119</v>
      </c>
      <c r="HB48" s="4" t="s">
        <v>120</v>
      </c>
      <c r="HC48" s="4" t="s">
        <v>120</v>
      </c>
      <c r="HD48" s="4" t="s">
        <v>120</v>
      </c>
      <c r="HE48" s="4" t="s">
        <v>120</v>
      </c>
      <c r="HF48" s="4" t="s">
        <v>120</v>
      </c>
      <c r="HG48" s="4" t="s">
        <v>119</v>
      </c>
      <c r="HH48" s="4"/>
      <c r="HI48" s="27" t="s">
        <v>19</v>
      </c>
      <c r="HJ48" s="4" t="n">
        <v>1</v>
      </c>
    </row>
    <row r="49" customFormat="false" ht="21" hidden="false" customHeight="false" outlineLevel="0" collapsed="false">
      <c r="A49" s="2"/>
      <c r="B49" s="18" t="n">
        <v>46</v>
      </c>
      <c r="C49" s="19" t="str">
        <f aca="false">GY49</f>
        <v>ぐりこ</v>
      </c>
      <c r="D49" s="20"/>
      <c r="E49" s="21" t="str">
        <f aca="false">IF(D49="","",IF(OR(D49=HA49,D49=HB49,D49=HC49,D49=HD49,D49=HE49,D49=HF49),+HI49,"　　　？？？まちがったよ！"))</f>
        <v/>
      </c>
      <c r="F49" s="22" t="str">
        <f aca="false">IF(D49="","",IF(OR(D49=HA49,D49=HB49,D49=HC49,D49=HD49,D49=HE49,D49=HF49,),+HJ49,0))</f>
        <v/>
      </c>
      <c r="G49" s="1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 t="n">
        <v>46</v>
      </c>
      <c r="GX49" s="23" t="n">
        <f aca="true">RAND()</f>
        <v>0.43146605745554</v>
      </c>
      <c r="GY49" s="27" t="s">
        <v>121</v>
      </c>
      <c r="GZ49" s="27" t="s">
        <v>121</v>
      </c>
      <c r="HA49" s="4" t="s">
        <v>122</v>
      </c>
      <c r="HB49" s="4" t="s">
        <v>122</v>
      </c>
      <c r="HC49" s="4" t="s">
        <v>122</v>
      </c>
      <c r="HD49" s="4" t="s">
        <v>122</v>
      </c>
      <c r="HE49" s="4" t="s">
        <v>122</v>
      </c>
      <c r="HF49" s="4" t="s">
        <v>122</v>
      </c>
      <c r="HG49" s="4" t="s">
        <v>122</v>
      </c>
      <c r="HH49" s="4"/>
      <c r="HI49" s="27" t="s">
        <v>19</v>
      </c>
      <c r="HJ49" s="4" t="n">
        <v>1</v>
      </c>
    </row>
    <row r="50" customFormat="false" ht="21" hidden="false" customHeight="false" outlineLevel="0" collapsed="false">
      <c r="A50" s="2"/>
      <c r="B50" s="18" t="n">
        <v>47</v>
      </c>
      <c r="C50" s="19" t="str">
        <f aca="false">GY50</f>
        <v>げた</v>
      </c>
      <c r="D50" s="20"/>
      <c r="E50" s="21" t="str">
        <f aca="false">IF(D50="","",IF(OR(D50=HA50,D50=HB50,D50=HC50,D50=HD50,D50=HE50,D50=HF50),+HI50,"　　　？？？まちがったよ！"))</f>
        <v/>
      </c>
      <c r="F50" s="22" t="str">
        <f aca="false">IF(D50="","",IF(OR(D50=HA50,D50=HB50,D50=HC50,D50=HD50,D50=HE50,D50=HF50,),+HJ50,0))</f>
        <v/>
      </c>
      <c r="G50" s="1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 t="n">
        <v>47</v>
      </c>
      <c r="GX50" s="23" t="n">
        <f aca="true">RAND()</f>
        <v>0.633105549362949</v>
      </c>
      <c r="GY50" s="27" t="s">
        <v>123</v>
      </c>
      <c r="GZ50" s="27" t="s">
        <v>123</v>
      </c>
      <c r="HA50" s="4" t="s">
        <v>124</v>
      </c>
      <c r="HB50" s="4" t="s">
        <v>124</v>
      </c>
      <c r="HC50" s="4" t="s">
        <v>124</v>
      </c>
      <c r="HD50" s="4" t="s">
        <v>124</v>
      </c>
      <c r="HE50" s="4" t="s">
        <v>124</v>
      </c>
      <c r="HF50" s="4" t="s">
        <v>124</v>
      </c>
      <c r="HG50" s="4" t="s">
        <v>124</v>
      </c>
      <c r="HH50" s="4"/>
      <c r="HI50" s="27" t="s">
        <v>19</v>
      </c>
      <c r="HJ50" s="4" t="n">
        <v>1</v>
      </c>
    </row>
    <row r="51" customFormat="false" ht="21" hidden="false" customHeight="false" outlineLevel="0" collapsed="false">
      <c r="A51" s="2"/>
      <c r="B51" s="18" t="n">
        <v>48</v>
      </c>
      <c r="C51" s="19" t="str">
        <f aca="false">GY51</f>
        <v>ごましお</v>
      </c>
      <c r="D51" s="20"/>
      <c r="E51" s="21" t="str">
        <f aca="false">IF(D51="","",IF(OR(D51=HA51,D51=HB51,D51=HC51,D51=HD51,D51=HE51,D51=HF51),+HI51,"　　　？？？まちがったよ！"))</f>
        <v/>
      </c>
      <c r="F51" s="22" t="str">
        <f aca="false">IF(D51="","",IF(OR(D51=HA51,D51=HB51,D51=HC51,D51=HD51,D51=HE51,D51=HF51,),+HJ51,0))</f>
        <v/>
      </c>
      <c r="G51" s="1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 t="n">
        <v>48</v>
      </c>
      <c r="GX51" s="23" t="n">
        <f aca="true">RAND()</f>
        <v>0.380632133673981</v>
      </c>
      <c r="GY51" s="27" t="s">
        <v>125</v>
      </c>
      <c r="GZ51" s="27" t="s">
        <v>125</v>
      </c>
      <c r="HA51" s="4" t="s">
        <v>126</v>
      </c>
      <c r="HB51" s="4" t="s">
        <v>127</v>
      </c>
      <c r="HC51" s="4" t="s">
        <v>127</v>
      </c>
      <c r="HD51" s="4" t="s">
        <v>127</v>
      </c>
      <c r="HE51" s="4" t="s">
        <v>127</v>
      </c>
      <c r="HF51" s="4" t="s">
        <v>127</v>
      </c>
      <c r="HG51" s="4" t="s">
        <v>126</v>
      </c>
      <c r="HH51" s="4"/>
      <c r="HI51" s="27" t="s">
        <v>19</v>
      </c>
      <c r="HJ51" s="4" t="n">
        <v>1</v>
      </c>
    </row>
    <row r="52" customFormat="false" ht="21" hidden="false" customHeight="false" outlineLevel="0" collapsed="false">
      <c r="A52" s="2"/>
      <c r="B52" s="18" t="n">
        <v>49</v>
      </c>
      <c r="C52" s="19" t="str">
        <f aca="false">GY52</f>
        <v>ざくろ</v>
      </c>
      <c r="D52" s="20"/>
      <c r="E52" s="21" t="str">
        <f aca="false">IF(D52="","",IF(OR(D52=HA52,D52=HB52,D52=HC52,D52=HD52,D52=HE52,D52=HF52),+HI52,"　　　？？？まちがったよ！"))</f>
        <v/>
      </c>
      <c r="F52" s="22" t="str">
        <f aca="false">IF(D52="","",IF(OR(D52=HA52,D52=HB52,D52=HC52,D52=HD52,D52=HE52,D52=HF52,),+HJ52,0))</f>
        <v/>
      </c>
      <c r="G52" s="1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 t="n">
        <v>49</v>
      </c>
      <c r="GX52" s="23" t="n">
        <f aca="true">RAND()</f>
        <v>0.161837138316444</v>
      </c>
      <c r="GY52" s="27" t="s">
        <v>128</v>
      </c>
      <c r="GZ52" s="27" t="s">
        <v>128</v>
      </c>
      <c r="HA52" s="4" t="s">
        <v>129</v>
      </c>
      <c r="HB52" s="4" t="s">
        <v>129</v>
      </c>
      <c r="HC52" s="4" t="s">
        <v>129</v>
      </c>
      <c r="HD52" s="4" t="s">
        <v>129</v>
      </c>
      <c r="HE52" s="4" t="s">
        <v>129</v>
      </c>
      <c r="HF52" s="4" t="s">
        <v>129</v>
      </c>
      <c r="HG52" s="4" t="s">
        <v>129</v>
      </c>
      <c r="HH52" s="4"/>
      <c r="HI52" s="27" t="s">
        <v>19</v>
      </c>
      <c r="HJ52" s="4" t="n">
        <v>1</v>
      </c>
    </row>
    <row r="53" customFormat="false" ht="21" hidden="false" customHeight="false" outlineLevel="0" collapsed="false">
      <c r="A53" s="2"/>
      <c r="B53" s="18" t="n">
        <v>50</v>
      </c>
      <c r="C53" s="19" t="str">
        <f aca="false">GY53</f>
        <v>じごく</v>
      </c>
      <c r="D53" s="20"/>
      <c r="E53" s="21" t="str">
        <f aca="false">IF(D53="","",IF(OR(D53=HA53,D53=HB53,D53=HC53,D53=HD53,D53=HE53,D53=HF53),+HI53,"　　　？？？まちがったよ！"))</f>
        <v/>
      </c>
      <c r="F53" s="22" t="str">
        <f aca="false">IF(D53="","",IF(OR(D53=HA53,D53=HB53,D53=HC53,D53=HD53,D53=HE53,D53=HF53,),+HJ53,0))</f>
        <v/>
      </c>
      <c r="G53" s="1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 t="n">
        <v>50</v>
      </c>
      <c r="GX53" s="23" t="n">
        <f aca="true">RAND()</f>
        <v>0.614543244741971</v>
      </c>
      <c r="GY53" s="27" t="s">
        <v>130</v>
      </c>
      <c r="GZ53" s="27" t="s">
        <v>130</v>
      </c>
      <c r="HA53" s="4" t="s">
        <v>131</v>
      </c>
      <c r="HB53" s="4" t="s">
        <v>132</v>
      </c>
      <c r="HC53" s="4" t="s">
        <v>132</v>
      </c>
      <c r="HD53" s="4" t="s">
        <v>132</v>
      </c>
      <c r="HE53" s="4" t="s">
        <v>132</v>
      </c>
      <c r="HF53" s="4" t="s">
        <v>132</v>
      </c>
      <c r="HG53" s="4" t="s">
        <v>131</v>
      </c>
      <c r="HH53" s="4"/>
      <c r="HI53" s="27" t="s">
        <v>19</v>
      </c>
      <c r="HJ53" s="4" t="n">
        <v>1</v>
      </c>
    </row>
    <row r="54" customFormat="false" ht="21" hidden="false" customHeight="false" outlineLevel="0" collapsed="false">
      <c r="A54" s="2"/>
      <c r="B54" s="18" t="n">
        <v>51</v>
      </c>
      <c r="C54" s="19" t="str">
        <f aca="false">GY54</f>
        <v>ずが</v>
      </c>
      <c r="D54" s="20"/>
      <c r="E54" s="21" t="str">
        <f aca="false">IF(D54="","",IF(OR(D54=HA54,D54=HB54,D54=HC54,D54=HD54,D54=HE54,D54=HF54),+HI54,"　　　？？？まちがったよ！"))</f>
        <v/>
      </c>
      <c r="F54" s="22" t="str">
        <f aca="false">IF(D54="","",IF(OR(D54=HA54,D54=HB54,D54=HC54,D54=HD54,D54=HE54,D54=HF54,),+HJ54,0))</f>
        <v/>
      </c>
      <c r="G54" s="1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 t="n">
        <v>51</v>
      </c>
      <c r="GX54" s="23" t="n">
        <f aca="true">RAND()</f>
        <v>0.518064147621726</v>
      </c>
      <c r="GY54" s="27" t="s">
        <v>133</v>
      </c>
      <c r="GZ54" s="27" t="s">
        <v>133</v>
      </c>
      <c r="HA54" s="4" t="s">
        <v>134</v>
      </c>
      <c r="HB54" s="4" t="s">
        <v>134</v>
      </c>
      <c r="HC54" s="4" t="s">
        <v>134</v>
      </c>
      <c r="HD54" s="4" t="s">
        <v>134</v>
      </c>
      <c r="HE54" s="4" t="s">
        <v>134</v>
      </c>
      <c r="HF54" s="4" t="s">
        <v>134</v>
      </c>
      <c r="HG54" s="4" t="s">
        <v>134</v>
      </c>
      <c r="HH54" s="4"/>
      <c r="HI54" s="27" t="s">
        <v>19</v>
      </c>
      <c r="HJ54" s="4" t="n">
        <v>1</v>
      </c>
    </row>
    <row r="55" customFormat="false" ht="21" hidden="false" customHeight="false" outlineLevel="0" collapsed="false">
      <c r="A55" s="2"/>
      <c r="B55" s="18" t="n">
        <v>52</v>
      </c>
      <c r="C55" s="19" t="str">
        <f aca="false">GY55</f>
        <v>ぜんそく</v>
      </c>
      <c r="D55" s="20"/>
      <c r="E55" s="21" t="str">
        <f aca="false">IF(D55="","",IF(OR(D55=HA55,D55=HB55,D55=HC55,D55=HD55,D55=HE55,D55=HF55),+HI55,"　　　？？？まちがったよ！"))</f>
        <v/>
      </c>
      <c r="F55" s="22" t="str">
        <f aca="false">IF(D55="","",IF(OR(D55=HA55,D55=HB55,D55=HC55,D55=HD55,D55=HE55,D55=HF55,),+HJ55,0))</f>
        <v/>
      </c>
      <c r="G55" s="1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 t="n">
        <v>52</v>
      </c>
      <c r="GX55" s="23" t="n">
        <f aca="true">RAND()</f>
        <v>0.828517479711453</v>
      </c>
      <c r="GY55" s="27" t="s">
        <v>135</v>
      </c>
      <c r="GZ55" s="27" t="s">
        <v>135</v>
      </c>
      <c r="HA55" s="4" t="s">
        <v>136</v>
      </c>
      <c r="HB55" s="4" t="s">
        <v>136</v>
      </c>
      <c r="HC55" s="4" t="s">
        <v>136</v>
      </c>
      <c r="HD55" s="4" t="s">
        <v>136</v>
      </c>
      <c r="HE55" s="4" t="s">
        <v>136</v>
      </c>
      <c r="HF55" s="4" t="s">
        <v>136</v>
      </c>
      <c r="HG55" s="4" t="s">
        <v>136</v>
      </c>
      <c r="HH55" s="4"/>
      <c r="HI55" s="27" t="s">
        <v>19</v>
      </c>
      <c r="HJ55" s="4" t="n">
        <v>1</v>
      </c>
    </row>
    <row r="56" customFormat="false" ht="21" hidden="false" customHeight="false" outlineLevel="0" collapsed="false">
      <c r="A56" s="2"/>
      <c r="B56" s="18" t="n">
        <v>53</v>
      </c>
      <c r="C56" s="19" t="str">
        <f aca="false">GY56</f>
        <v>ぞんび</v>
      </c>
      <c r="D56" s="20"/>
      <c r="E56" s="21" t="str">
        <f aca="false">IF(D56="","",IF(OR(D56=HA56,D56=HB56,D56=HC56,D56=HD56,D56=HE56,D56=HF56),+HI56,"　　　？？？まちがったよ！"))</f>
        <v/>
      </c>
      <c r="F56" s="22" t="str">
        <f aca="false">IF(D56="","",IF(OR(D56=HA56,D56=HB56,D56=HC56,D56=HD56,D56=HE56,D56=HF56,),+HJ56,0))</f>
        <v/>
      </c>
      <c r="G56" s="1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 t="n">
        <v>53</v>
      </c>
      <c r="GX56" s="23" t="n">
        <f aca="true">RAND()</f>
        <v>0.463977412863361</v>
      </c>
      <c r="GY56" s="27" t="s">
        <v>137</v>
      </c>
      <c r="GZ56" s="27" t="s">
        <v>137</v>
      </c>
      <c r="HA56" s="4" t="s">
        <v>138</v>
      </c>
      <c r="HB56" s="4" t="s">
        <v>138</v>
      </c>
      <c r="HC56" s="4" t="s">
        <v>138</v>
      </c>
      <c r="HD56" s="4" t="s">
        <v>138</v>
      </c>
      <c r="HE56" s="4" t="s">
        <v>138</v>
      </c>
      <c r="HF56" s="4" t="s">
        <v>138</v>
      </c>
      <c r="HG56" s="4" t="s">
        <v>138</v>
      </c>
      <c r="HH56" s="4"/>
      <c r="HI56" s="27" t="s">
        <v>19</v>
      </c>
      <c r="HJ56" s="4" t="n">
        <v>1</v>
      </c>
    </row>
    <row r="57" customFormat="false" ht="21" hidden="false" customHeight="false" outlineLevel="0" collapsed="false">
      <c r="A57" s="2"/>
      <c r="B57" s="18" t="n">
        <v>54</v>
      </c>
      <c r="C57" s="19" t="str">
        <f aca="false">GY57</f>
        <v>だいこく</v>
      </c>
      <c r="D57" s="20"/>
      <c r="E57" s="21" t="str">
        <f aca="false">IF(D57="","",IF(OR(D57=HA57,D57=HB57,D57=HC57,D57=HD57,D57=HE57,D57=HF57),+HI57,"　　　？？？まちがったよ！"))</f>
        <v/>
      </c>
      <c r="F57" s="22" t="str">
        <f aca="false">IF(D57="","",IF(OR(D57=HA57,D57=HB57,D57=HC57,D57=HD57,D57=HE57,D57=HF57,),+HJ57,0))</f>
        <v/>
      </c>
      <c r="G57" s="1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 t="n">
        <v>54</v>
      </c>
      <c r="GX57" s="23" t="n">
        <f aca="true">RAND()</f>
        <v>0.368416994803856</v>
      </c>
      <c r="GY57" s="27" t="s">
        <v>139</v>
      </c>
      <c r="GZ57" s="27" t="s">
        <v>139</v>
      </c>
      <c r="HA57" s="4" t="s">
        <v>140</v>
      </c>
      <c r="HB57" s="4" t="s">
        <v>140</v>
      </c>
      <c r="HC57" s="4" t="s">
        <v>140</v>
      </c>
      <c r="HD57" s="4" t="s">
        <v>140</v>
      </c>
      <c r="HE57" s="4" t="s">
        <v>140</v>
      </c>
      <c r="HF57" s="4" t="s">
        <v>140</v>
      </c>
      <c r="HG57" s="4" t="s">
        <v>140</v>
      </c>
      <c r="HH57" s="4"/>
      <c r="HI57" s="27" t="s">
        <v>19</v>
      </c>
      <c r="HJ57" s="4" t="n">
        <v>1</v>
      </c>
    </row>
    <row r="58" customFormat="false" ht="21" hidden="false" customHeight="false" outlineLevel="0" collapsed="false">
      <c r="A58" s="2"/>
      <c r="B58" s="18" t="n">
        <v>55</v>
      </c>
      <c r="C58" s="19" t="str">
        <f aca="false">GY58</f>
        <v>ぢごく</v>
      </c>
      <c r="D58" s="20"/>
      <c r="E58" s="21" t="str">
        <f aca="false">IF(D58="","",IF(OR(D58=HA58,D58=HB58,D58=HC58,D58=HD58,D58=HE58,D58=HF58),+HI58,"　　　？？？まちがったよ！"))</f>
        <v/>
      </c>
      <c r="F58" s="22" t="str">
        <f aca="false">IF(D58="","",IF(OR(D58=HA58,D58=HB58,D58=HC58,D58=HD58,D58=HE58,D58=HF58,),+HJ58,0))</f>
        <v/>
      </c>
      <c r="G58" s="1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 t="n">
        <v>55</v>
      </c>
      <c r="GX58" s="23" t="n">
        <f aca="true">RAND()</f>
        <v>0.825747232663879</v>
      </c>
      <c r="GY58" s="27" t="s">
        <v>141</v>
      </c>
      <c r="GZ58" s="27" t="s">
        <v>141</v>
      </c>
      <c r="HA58" s="4" t="s">
        <v>142</v>
      </c>
      <c r="HB58" s="4" t="s">
        <v>132</v>
      </c>
      <c r="HC58" s="4" t="s">
        <v>132</v>
      </c>
      <c r="HD58" s="4" t="s">
        <v>132</v>
      </c>
      <c r="HE58" s="4" t="s">
        <v>132</v>
      </c>
      <c r="HF58" s="4" t="s">
        <v>132</v>
      </c>
      <c r="HG58" s="4" t="s">
        <v>142</v>
      </c>
      <c r="HH58" s="4"/>
      <c r="HI58" s="27" t="s">
        <v>19</v>
      </c>
      <c r="HJ58" s="4" t="n">
        <v>1</v>
      </c>
    </row>
    <row r="59" customFormat="false" ht="21" hidden="false" customHeight="false" outlineLevel="0" collapsed="false">
      <c r="A59" s="2"/>
      <c r="B59" s="18" t="n">
        <v>56</v>
      </c>
      <c r="C59" s="19" t="str">
        <f aca="false">GY59</f>
        <v>たからづか</v>
      </c>
      <c r="D59" s="20"/>
      <c r="E59" s="21" t="str">
        <f aca="false">IF(D59="","",IF(OR(D59=HA59,D59=HB59,D59=HC59,D59=HD59,D59=HE59,D59=HF59),+HI59,"　　　？？？まちがったよ！"))</f>
        <v/>
      </c>
      <c r="F59" s="22" t="str">
        <f aca="false">IF(D59="","",IF(OR(D59=HA59,D59=HB59,D59=HC59,D59=HD59,D59=HE59,D59=HF59,),+HJ59,0))</f>
        <v/>
      </c>
      <c r="G59" s="13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 t="n">
        <v>56</v>
      </c>
      <c r="GX59" s="23" t="n">
        <f aca="true">RAND()</f>
        <v>0.000162989171985239</v>
      </c>
      <c r="GY59" s="27" t="s">
        <v>143</v>
      </c>
      <c r="GZ59" s="27" t="s">
        <v>143</v>
      </c>
      <c r="HA59" s="4" t="s">
        <v>144</v>
      </c>
      <c r="HB59" s="4" t="s">
        <v>144</v>
      </c>
      <c r="HC59" s="4" t="s">
        <v>144</v>
      </c>
      <c r="HD59" s="4" t="s">
        <v>144</v>
      </c>
      <c r="HE59" s="4" t="s">
        <v>144</v>
      </c>
      <c r="HF59" s="4" t="s">
        <v>144</v>
      </c>
      <c r="HG59" s="4" t="s">
        <v>144</v>
      </c>
      <c r="HH59" s="4"/>
      <c r="HI59" s="27" t="s">
        <v>19</v>
      </c>
      <c r="HJ59" s="4" t="n">
        <v>1</v>
      </c>
    </row>
    <row r="60" customFormat="false" ht="21" hidden="false" customHeight="false" outlineLevel="0" collapsed="false">
      <c r="A60" s="2"/>
      <c r="B60" s="18" t="n">
        <v>57</v>
      </c>
      <c r="C60" s="19" t="str">
        <f aca="false">GY60</f>
        <v>でぐち</v>
      </c>
      <c r="D60" s="20"/>
      <c r="E60" s="21" t="str">
        <f aca="false">IF(D60="","",IF(OR(D60=HA60,D60=HB60,D60=HC60,D60=HD60,D60=HE60,D60=HF60),+HI60,"　　　？？？まちがったよ！"))</f>
        <v/>
      </c>
      <c r="F60" s="22" t="str">
        <f aca="false">IF(D60="","",IF(OR(D60=HA60,D60=HB60,D60=HC60,D60=HD60,D60=HE60,D60=HF60,),+HJ60,0))</f>
        <v/>
      </c>
      <c r="G60" s="13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 t="n">
        <v>57</v>
      </c>
      <c r="GX60" s="23" t="n">
        <f aca="true">RAND()</f>
        <v>0.947351819107133</v>
      </c>
      <c r="GY60" s="27" t="s">
        <v>145</v>
      </c>
      <c r="GZ60" s="27" t="s">
        <v>145</v>
      </c>
      <c r="HA60" s="4" t="s">
        <v>146</v>
      </c>
      <c r="HB60" s="4" t="s">
        <v>147</v>
      </c>
      <c r="HC60" s="4" t="s">
        <v>147</v>
      </c>
      <c r="HD60" s="4" t="s">
        <v>147</v>
      </c>
      <c r="HE60" s="4" t="s">
        <v>147</v>
      </c>
      <c r="HF60" s="4" t="s">
        <v>147</v>
      </c>
      <c r="HG60" s="4" t="s">
        <v>146</v>
      </c>
      <c r="HH60" s="4"/>
      <c r="HI60" s="27" t="s">
        <v>19</v>
      </c>
      <c r="HJ60" s="4" t="n">
        <v>1</v>
      </c>
    </row>
    <row r="61" customFormat="false" ht="21" hidden="false" customHeight="false" outlineLevel="0" collapsed="false">
      <c r="A61" s="2"/>
      <c r="B61" s="18" t="n">
        <v>58</v>
      </c>
      <c r="C61" s="19" t="str">
        <f aca="false">GY61</f>
        <v>どろ</v>
      </c>
      <c r="D61" s="20"/>
      <c r="E61" s="21" t="str">
        <f aca="false">IF(D61="","",IF(OR(D61=HA61,D61=HB61,D61=HC61,D61=HD61,D61=HE61,D61=HF61),+HI61,"　　　？？？まちがったよ！"))</f>
        <v/>
      </c>
      <c r="F61" s="22" t="str">
        <f aca="false">IF(D61="","",IF(OR(D61=HA61,D61=HB61,D61=HC61,D61=HD61,D61=HE61,D61=HF61,),+HJ61,0))</f>
        <v/>
      </c>
      <c r="G61" s="13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 t="n">
        <v>58</v>
      </c>
      <c r="GX61" s="23" t="n">
        <f aca="true">RAND()</f>
        <v>0.421123057432057</v>
      </c>
      <c r="GY61" s="27" t="s">
        <v>148</v>
      </c>
      <c r="GZ61" s="27" t="s">
        <v>148</v>
      </c>
      <c r="HA61" s="4" t="s">
        <v>149</v>
      </c>
      <c r="HB61" s="4" t="s">
        <v>149</v>
      </c>
      <c r="HC61" s="4" t="s">
        <v>149</v>
      </c>
      <c r="HD61" s="4" t="s">
        <v>149</v>
      </c>
      <c r="HE61" s="4" t="s">
        <v>149</v>
      </c>
      <c r="HF61" s="4" t="s">
        <v>149</v>
      </c>
      <c r="HG61" s="4" t="s">
        <v>149</v>
      </c>
      <c r="HH61" s="4"/>
      <c r="HI61" s="27" t="s">
        <v>19</v>
      </c>
      <c r="HJ61" s="4" t="n">
        <v>1</v>
      </c>
    </row>
    <row r="62" customFormat="false" ht="21" hidden="false" customHeight="false" outlineLevel="0" collapsed="false">
      <c r="A62" s="2"/>
      <c r="B62" s="18" t="n">
        <v>59</v>
      </c>
      <c r="C62" s="19" t="str">
        <f aca="false">GY62</f>
        <v>ばす</v>
      </c>
      <c r="D62" s="20"/>
      <c r="E62" s="21" t="str">
        <f aca="false">IF(D62="","",IF(OR(D62=HA62,D62=HB62,D62=HC62,D62=HD62,D62=HE62,D62=HF62),+HI62,"　　　？？？まちがったよ！"))</f>
        <v/>
      </c>
      <c r="F62" s="22" t="str">
        <f aca="false">IF(D62="","",IF(OR(D62=HA62,D62=HB62,D62=HC62,D62=HD62,D62=HE62,D62=HF62,),+HJ62,0))</f>
        <v/>
      </c>
      <c r="G62" s="13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 t="n">
        <v>59</v>
      </c>
      <c r="GX62" s="23" t="n">
        <f aca="true">RAND()</f>
        <v>0.156132627644506</v>
      </c>
      <c r="GY62" s="27" t="s">
        <v>150</v>
      </c>
      <c r="GZ62" s="27" t="s">
        <v>150</v>
      </c>
      <c r="HA62" s="4" t="s">
        <v>151</v>
      </c>
      <c r="HB62" s="4" t="s">
        <v>151</v>
      </c>
      <c r="HC62" s="4" t="s">
        <v>151</v>
      </c>
      <c r="HD62" s="4" t="s">
        <v>151</v>
      </c>
      <c r="HE62" s="4" t="s">
        <v>151</v>
      </c>
      <c r="HF62" s="4" t="s">
        <v>151</v>
      </c>
      <c r="HG62" s="4" t="s">
        <v>151</v>
      </c>
      <c r="HH62" s="4"/>
      <c r="HI62" s="27" t="s">
        <v>19</v>
      </c>
      <c r="HJ62" s="4" t="n">
        <v>1</v>
      </c>
    </row>
    <row r="63" customFormat="false" ht="21" hidden="false" customHeight="false" outlineLevel="0" collapsed="false">
      <c r="A63" s="2"/>
      <c r="B63" s="18" t="n">
        <v>60</v>
      </c>
      <c r="C63" s="19" t="str">
        <f aca="false">GY63</f>
        <v>びる</v>
      </c>
      <c r="D63" s="20"/>
      <c r="E63" s="21" t="str">
        <f aca="false">IF(D63="","",IF(OR(D63=HA63,D63=HB63,D63=HC63,D63=HD63,D63=HE63,D63=HF63),+HI63,"　　　？？？まちがったよ！"))</f>
        <v/>
      </c>
      <c r="F63" s="22" t="str">
        <f aca="false">IF(D63="","",IF(OR(D63=HA63,D63=HB63,D63=HC63,D63=HD63,D63=HE63,D63=HF63,),+HJ63,0))</f>
        <v/>
      </c>
      <c r="G63" s="1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 t="n">
        <v>60</v>
      </c>
      <c r="GX63" s="23" t="n">
        <f aca="true">RAND()</f>
        <v>0.961505016937635</v>
      </c>
      <c r="GY63" s="27" t="s">
        <v>152</v>
      </c>
      <c r="GZ63" s="27" t="s">
        <v>152</v>
      </c>
      <c r="HA63" s="4" t="s">
        <v>153</v>
      </c>
      <c r="HB63" s="4" t="s">
        <v>153</v>
      </c>
      <c r="HC63" s="4" t="s">
        <v>153</v>
      </c>
      <c r="HD63" s="4" t="s">
        <v>153</v>
      </c>
      <c r="HE63" s="4" t="s">
        <v>153</v>
      </c>
      <c r="HF63" s="4" t="s">
        <v>153</v>
      </c>
      <c r="HG63" s="4" t="s">
        <v>153</v>
      </c>
      <c r="HH63" s="4"/>
      <c r="HI63" s="27" t="s">
        <v>19</v>
      </c>
      <c r="HJ63" s="4" t="n">
        <v>1</v>
      </c>
    </row>
    <row r="64" customFormat="false" ht="21" hidden="false" customHeight="false" outlineLevel="0" collapsed="false">
      <c r="A64" s="2"/>
      <c r="B64" s="18" t="n">
        <v>61</v>
      </c>
      <c r="C64" s="19" t="str">
        <f aca="false">GY64</f>
        <v>ぶた</v>
      </c>
      <c r="D64" s="20"/>
      <c r="E64" s="21" t="str">
        <f aca="false">IF(D64="","",IF(OR(D64=HA64,D64=HB64,D64=HC64,D64=HD64,D64=HE64,D64=HF64),+HI64,"　　　？？？まちがったよ！"))</f>
        <v/>
      </c>
      <c r="F64" s="22" t="str">
        <f aca="false">IF(D64="","",IF(OR(D64=HA64,D64=HB64,D64=HC64,D64=HD64,D64=HE64,D64=HF64,),+HJ64,0))</f>
        <v/>
      </c>
      <c r="G64" s="1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 t="n">
        <v>61</v>
      </c>
      <c r="GX64" s="23" t="n">
        <f aca="true">RAND()</f>
        <v>0.0287007875666978</v>
      </c>
      <c r="GY64" s="27" t="s">
        <v>154</v>
      </c>
      <c r="GZ64" s="27" t="s">
        <v>154</v>
      </c>
      <c r="HA64" s="4" t="s">
        <v>155</v>
      </c>
      <c r="HB64" s="4" t="s">
        <v>155</v>
      </c>
      <c r="HC64" s="4" t="s">
        <v>155</v>
      </c>
      <c r="HD64" s="4" t="s">
        <v>155</v>
      </c>
      <c r="HE64" s="4" t="s">
        <v>155</v>
      </c>
      <c r="HF64" s="4" t="s">
        <v>155</v>
      </c>
      <c r="HG64" s="4" t="s">
        <v>155</v>
      </c>
      <c r="HH64" s="4"/>
      <c r="HI64" s="27" t="s">
        <v>19</v>
      </c>
      <c r="HJ64" s="4" t="n">
        <v>1</v>
      </c>
    </row>
    <row r="65" customFormat="false" ht="21" hidden="false" customHeight="false" outlineLevel="0" collapsed="false">
      <c r="A65" s="2"/>
      <c r="B65" s="18" t="n">
        <v>62</v>
      </c>
      <c r="C65" s="19" t="str">
        <f aca="false">GY65</f>
        <v>べると</v>
      </c>
      <c r="D65" s="20"/>
      <c r="E65" s="21" t="str">
        <f aca="false">IF(D65="","",IF(OR(D65=HA65,D65=HB65,D65=HC65,D65=HD65,D65=HE65,D65=HF65),+HI65,"　　　？？？まちがったよ！"))</f>
        <v/>
      </c>
      <c r="F65" s="22" t="str">
        <f aca="false">IF(D65="","",IF(OR(D65=HA65,D65=HB65,D65=HC65,D65=HD65,D65=HE65,D65=HF65,),+HJ65,0))</f>
        <v/>
      </c>
      <c r="G65" s="1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 t="n">
        <v>62</v>
      </c>
      <c r="GX65" s="23" t="n">
        <f aca="true">RAND()</f>
        <v>0.883232834872351</v>
      </c>
      <c r="GY65" s="27" t="s">
        <v>156</v>
      </c>
      <c r="GZ65" s="27" t="s">
        <v>156</v>
      </c>
      <c r="HA65" s="4" t="s">
        <v>157</v>
      </c>
      <c r="HB65" s="4" t="s">
        <v>157</v>
      </c>
      <c r="HC65" s="4" t="s">
        <v>157</v>
      </c>
      <c r="HD65" s="4" t="s">
        <v>157</v>
      </c>
      <c r="HE65" s="4" t="s">
        <v>157</v>
      </c>
      <c r="HF65" s="4" t="s">
        <v>157</v>
      </c>
      <c r="HG65" s="4" t="s">
        <v>157</v>
      </c>
      <c r="HH65" s="4"/>
      <c r="HI65" s="27" t="s">
        <v>19</v>
      </c>
      <c r="HJ65" s="4" t="n">
        <v>1</v>
      </c>
    </row>
    <row r="66" customFormat="false" ht="21" hidden="false" customHeight="false" outlineLevel="0" collapsed="false">
      <c r="A66" s="2"/>
      <c r="B66" s="18" t="n">
        <v>63</v>
      </c>
      <c r="C66" s="19" t="str">
        <f aca="false">GY66</f>
        <v>ぼとる</v>
      </c>
      <c r="D66" s="20"/>
      <c r="E66" s="21" t="str">
        <f aca="false">IF(D66="","",IF(OR(D66=HA66,D66=HB66,D66=HC66,D66=HD66,D66=HE66,D66=HF66),+HI66,"　　　？？？まちがったよ！"))</f>
        <v/>
      </c>
      <c r="F66" s="22" t="str">
        <f aca="false">IF(D66="","",IF(OR(D66=HA66,D66=HB66,D66=HC66,D66=HD66,D66=HE66,D66=HF66,),+HJ66,0))</f>
        <v/>
      </c>
      <c r="G66" s="13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 t="n">
        <v>63</v>
      </c>
      <c r="GX66" s="23" t="n">
        <f aca="true">RAND()</f>
        <v>0.393792757638862</v>
      </c>
      <c r="GY66" s="27" t="s">
        <v>158</v>
      </c>
      <c r="GZ66" s="27" t="s">
        <v>158</v>
      </c>
      <c r="HA66" s="4" t="s">
        <v>159</v>
      </c>
      <c r="HB66" s="4" t="s">
        <v>159</v>
      </c>
      <c r="HC66" s="4" t="s">
        <v>159</v>
      </c>
      <c r="HD66" s="4" t="s">
        <v>159</v>
      </c>
      <c r="HE66" s="4" t="s">
        <v>159</v>
      </c>
      <c r="HF66" s="4" t="s">
        <v>159</v>
      </c>
      <c r="HG66" s="4" t="s">
        <v>159</v>
      </c>
      <c r="HH66" s="4"/>
      <c r="HI66" s="27" t="s">
        <v>19</v>
      </c>
      <c r="HJ66" s="4" t="n">
        <v>1</v>
      </c>
    </row>
    <row r="67" customFormat="false" ht="21" hidden="false" customHeight="false" outlineLevel="0" collapsed="false">
      <c r="A67" s="2"/>
      <c r="B67" s="18" t="n">
        <v>64</v>
      </c>
      <c r="C67" s="19" t="str">
        <f aca="false">GY67</f>
        <v>ぱずる</v>
      </c>
      <c r="D67" s="20"/>
      <c r="E67" s="21" t="str">
        <f aca="false">IF(D67="","",IF(OR(D67=HA67,D67=HB67,D67=HC67,D67=HD67,D67=HE67,D67=HF67),+HI67,"　　　？？？まちがったよ！"))</f>
        <v/>
      </c>
      <c r="F67" s="22" t="str">
        <f aca="false">IF(D67="","",IF(OR(D67=HA67,D67=HB67,D67=HC67,D67=HD67,D67=HE67,D67=HF67,),+HJ67,0))</f>
        <v/>
      </c>
      <c r="G67" s="13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 t="n">
        <v>64</v>
      </c>
      <c r="GX67" s="23" t="n">
        <f aca="true">RAND()</f>
        <v>0.447485760275366</v>
      </c>
      <c r="GY67" s="27" t="s">
        <v>160</v>
      </c>
      <c r="GZ67" s="27" t="s">
        <v>160</v>
      </c>
      <c r="HA67" s="4" t="s">
        <v>161</v>
      </c>
      <c r="HB67" s="4" t="s">
        <v>161</v>
      </c>
      <c r="HC67" s="4" t="s">
        <v>161</v>
      </c>
      <c r="HD67" s="4" t="s">
        <v>161</v>
      </c>
      <c r="HE67" s="4" t="s">
        <v>161</v>
      </c>
      <c r="HF67" s="4" t="s">
        <v>161</v>
      </c>
      <c r="HG67" s="4" t="s">
        <v>161</v>
      </c>
      <c r="HH67" s="4"/>
      <c r="HI67" s="27" t="s">
        <v>19</v>
      </c>
      <c r="HJ67" s="4" t="n">
        <v>1</v>
      </c>
    </row>
    <row r="68" customFormat="false" ht="21" hidden="false" customHeight="false" outlineLevel="0" collapsed="false">
      <c r="A68" s="2"/>
      <c r="B68" s="18" t="n">
        <v>65</v>
      </c>
      <c r="C68" s="19" t="str">
        <f aca="false">GY68</f>
        <v>ぴえろ</v>
      </c>
      <c r="D68" s="20"/>
      <c r="E68" s="21" t="str">
        <f aca="false">IF(D68="","",IF(OR(D68=HA68,D68=HB68,D68=HC68,D68=HD68,D68=HE68,D68=HF68),+HI68,"　　　？？？まちがったよ！"))</f>
        <v/>
      </c>
      <c r="F68" s="22" t="str">
        <f aca="false">IF(D68="","",IF(OR(D68=HA68,D68=HB68,D68=HC68,D68=HD68,D68=HE68,D68=HF68,),+HJ68,0))</f>
        <v/>
      </c>
      <c r="G68" s="13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 t="n">
        <v>65</v>
      </c>
      <c r="GX68" s="23" t="n">
        <f aca="true">RAND()</f>
        <v>0.113734043908533</v>
      </c>
      <c r="GY68" s="27" t="s">
        <v>162</v>
      </c>
      <c r="GZ68" s="27" t="s">
        <v>162</v>
      </c>
      <c r="HA68" s="4" t="s">
        <v>163</v>
      </c>
      <c r="HB68" s="4" t="s">
        <v>163</v>
      </c>
      <c r="HC68" s="4" t="s">
        <v>163</v>
      </c>
      <c r="HD68" s="4" t="s">
        <v>163</v>
      </c>
      <c r="HE68" s="4" t="s">
        <v>163</v>
      </c>
      <c r="HF68" s="4" t="s">
        <v>163</v>
      </c>
      <c r="HG68" s="4" t="s">
        <v>163</v>
      </c>
      <c r="HH68" s="4"/>
      <c r="HI68" s="27" t="s">
        <v>19</v>
      </c>
      <c r="HJ68" s="4" t="n">
        <v>1</v>
      </c>
    </row>
    <row r="69" customFormat="false" ht="21" hidden="false" customHeight="false" outlineLevel="0" collapsed="false">
      <c r="A69" s="2"/>
      <c r="B69" s="18" t="n">
        <v>66</v>
      </c>
      <c r="C69" s="19" t="str">
        <f aca="false">GY69</f>
        <v>ぷろぐらむ</v>
      </c>
      <c r="D69" s="20"/>
      <c r="E69" s="21" t="str">
        <f aca="false">IF(D69="","",IF(OR(D69=HA69,D69=HB69,D69=HC69,D69=HD69,D69=HE69,D69=HF69),+HI69,"　　　？？？まちがったよ！"))</f>
        <v/>
      </c>
      <c r="F69" s="22" t="str">
        <f aca="false">IF(D69="","",IF(OR(D69=HA69,D69=HB69,D69=HC69,D69=HD69,D69=HE69,D69=HF69,),+HJ69,0))</f>
        <v/>
      </c>
      <c r="G69" s="13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 t="n">
        <v>66</v>
      </c>
      <c r="GX69" s="23" t="n">
        <f aca="true">RAND()</f>
        <v>0.0310175629082154</v>
      </c>
      <c r="GY69" s="27" t="s">
        <v>164</v>
      </c>
      <c r="GZ69" s="27" t="s">
        <v>164</v>
      </c>
      <c r="HA69" s="4" t="s">
        <v>165</v>
      </c>
      <c r="HB69" s="4" t="s">
        <v>165</v>
      </c>
      <c r="HC69" s="4" t="s">
        <v>165</v>
      </c>
      <c r="HD69" s="4" t="s">
        <v>165</v>
      </c>
      <c r="HE69" s="4" t="s">
        <v>165</v>
      </c>
      <c r="HF69" s="4" t="s">
        <v>165</v>
      </c>
      <c r="HG69" s="4" t="s">
        <v>165</v>
      </c>
      <c r="HH69" s="4"/>
      <c r="HI69" s="27" t="s">
        <v>19</v>
      </c>
      <c r="HJ69" s="4" t="n">
        <v>1</v>
      </c>
    </row>
    <row r="70" customFormat="false" ht="21" hidden="false" customHeight="false" outlineLevel="0" collapsed="false">
      <c r="A70" s="2"/>
      <c r="B70" s="18" t="n">
        <v>67</v>
      </c>
      <c r="C70" s="19" t="str">
        <f aca="false">GY70</f>
        <v>ぺだる</v>
      </c>
      <c r="D70" s="20"/>
      <c r="E70" s="21" t="str">
        <f aca="false">IF(D70="","",IF(OR(D70=HA70,D70=HB70,D70=HC70,D70=HD70,D70=HE70,D70=HF70),+HI70,"　　　？？？まちがったよ！"))</f>
        <v/>
      </c>
      <c r="F70" s="22" t="str">
        <f aca="false">IF(D70="","",IF(OR(D70=HA70,D70=HB70,D70=HC70,D70=HD70,D70=HE70,D70=HF70,),+HJ70,0))</f>
        <v/>
      </c>
      <c r="G70" s="13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 t="n">
        <v>67</v>
      </c>
      <c r="GX70" s="23" t="n">
        <f aca="true">RAND()</f>
        <v>0.0225939589950097</v>
      </c>
      <c r="GY70" s="27" t="s">
        <v>166</v>
      </c>
      <c r="GZ70" s="27" t="s">
        <v>166</v>
      </c>
      <c r="HA70" s="4" t="s">
        <v>167</v>
      </c>
      <c r="HB70" s="4" t="s">
        <v>167</v>
      </c>
      <c r="HC70" s="4" t="s">
        <v>167</v>
      </c>
      <c r="HD70" s="4" t="s">
        <v>167</v>
      </c>
      <c r="HE70" s="4" t="s">
        <v>167</v>
      </c>
      <c r="HF70" s="4" t="s">
        <v>167</v>
      </c>
      <c r="HG70" s="4" t="s">
        <v>167</v>
      </c>
      <c r="HH70" s="4"/>
      <c r="HI70" s="27" t="s">
        <v>19</v>
      </c>
      <c r="HJ70" s="4" t="n">
        <v>1</v>
      </c>
    </row>
    <row r="71" customFormat="false" ht="21" hidden="false" customHeight="false" outlineLevel="0" collapsed="false">
      <c r="A71" s="2"/>
      <c r="B71" s="18" t="n">
        <v>68</v>
      </c>
      <c r="C71" s="19" t="str">
        <f aca="false">GY71</f>
        <v>ぽすと</v>
      </c>
      <c r="D71" s="20"/>
      <c r="E71" s="21" t="str">
        <f aca="false">IF(D71="","",IF(OR(D71=HA71,D71=HB71,D71=HC71,D71=HD71,D71=HE71,D71=HF71),+HI71,"　　　？？？まちがったよ！"))</f>
        <v/>
      </c>
      <c r="F71" s="22" t="str">
        <f aca="false">IF(D71="","",IF(OR(D71=HA71,D71=HB71,D71=HC71,D71=HD71,D71=HE71,D71=HF71,),+HJ71,0))</f>
        <v/>
      </c>
      <c r="G71" s="13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 t="n">
        <v>68</v>
      </c>
      <c r="GX71" s="23" t="n">
        <f aca="true">RAND()</f>
        <v>0.370569173205289</v>
      </c>
      <c r="GY71" s="27" t="s">
        <v>168</v>
      </c>
      <c r="GZ71" s="27" t="s">
        <v>168</v>
      </c>
      <c r="HA71" s="4" t="s">
        <v>169</v>
      </c>
      <c r="HB71" s="4" t="s">
        <v>169</v>
      </c>
      <c r="HC71" s="4" t="s">
        <v>169</v>
      </c>
      <c r="HD71" s="4" t="s">
        <v>169</v>
      </c>
      <c r="HE71" s="4" t="s">
        <v>169</v>
      </c>
      <c r="HF71" s="4" t="s">
        <v>169</v>
      </c>
      <c r="HG71" s="4" t="s">
        <v>169</v>
      </c>
      <c r="HH71" s="4"/>
      <c r="HI71" s="27" t="s">
        <v>19</v>
      </c>
      <c r="HJ71" s="4" t="n">
        <v>1</v>
      </c>
    </row>
    <row r="72" customFormat="false" ht="21" hidden="false" customHeight="false" outlineLevel="0" collapsed="false">
      <c r="A72" s="2"/>
      <c r="B72" s="18" t="n">
        <v>69</v>
      </c>
      <c r="C72" s="19" t="str">
        <f aca="false">GY72</f>
        <v>きゃらめる</v>
      </c>
      <c r="D72" s="20"/>
      <c r="E72" s="21" t="str">
        <f aca="false">IF(D72="","",IF(OR(D72=HA72,D72=HB72,D72=HC72,D72=HD72,D72=HE72,D72=HF72),+HI72,"　　　？？？まちがったよ！"))</f>
        <v/>
      </c>
      <c r="F72" s="22" t="str">
        <f aca="false">IF(D72="","",IF(OR(D72=HA72,D72=HB72,D72=HC72,D72=HD72,D72=HE72,D72=HF72,),+HJ72,0))</f>
        <v/>
      </c>
      <c r="G72" s="13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 t="n">
        <v>69</v>
      </c>
      <c r="GX72" s="23" t="n">
        <f aca="true">RAND()</f>
        <v>0.545713923491741</v>
      </c>
      <c r="GY72" s="27" t="s">
        <v>170</v>
      </c>
      <c r="GZ72" s="27" t="s">
        <v>170</v>
      </c>
      <c r="HA72" s="4" t="s">
        <v>171</v>
      </c>
      <c r="HB72" s="4" t="s">
        <v>171</v>
      </c>
      <c r="HC72" s="4" t="s">
        <v>171</v>
      </c>
      <c r="HD72" s="4" t="s">
        <v>171</v>
      </c>
      <c r="HE72" s="4" t="s">
        <v>171</v>
      </c>
      <c r="HF72" s="4" t="s">
        <v>171</v>
      </c>
      <c r="HG72" s="4" t="s">
        <v>171</v>
      </c>
      <c r="HH72" s="4"/>
      <c r="HI72" s="27" t="s">
        <v>19</v>
      </c>
      <c r="HJ72" s="4" t="n">
        <v>1</v>
      </c>
    </row>
    <row r="73" customFormat="false" ht="21" hidden="false" customHeight="false" outlineLevel="0" collapsed="false">
      <c r="A73" s="2"/>
      <c r="B73" s="18" t="n">
        <v>70</v>
      </c>
      <c r="C73" s="19" t="str">
        <f aca="false">GY73</f>
        <v>きょじん</v>
      </c>
      <c r="D73" s="20"/>
      <c r="E73" s="21" t="str">
        <f aca="false">IF(D73="","",IF(OR(D73=HA73,D73=HB73,D73=HC73,D73=HD73,D73=HE73,D73=HF73),+HI73,"　　　？？？まちがったよ！"))</f>
        <v/>
      </c>
      <c r="F73" s="22" t="str">
        <f aca="false">IF(D73="","",IF(OR(D73=HA73,D73=HB73,D73=HC73,D73=HD73,D73=HE73,D73=HF73,),+HJ73,0))</f>
        <v/>
      </c>
      <c r="G73" s="13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 t="n">
        <v>70</v>
      </c>
      <c r="GX73" s="23" t="n">
        <f aca="true">RAND()</f>
        <v>0.26232671976769</v>
      </c>
      <c r="GY73" s="27" t="s">
        <v>172</v>
      </c>
      <c r="GZ73" s="27" t="s">
        <v>172</v>
      </c>
      <c r="HA73" s="4" t="s">
        <v>173</v>
      </c>
      <c r="HB73" s="4" t="s">
        <v>174</v>
      </c>
      <c r="HC73" s="4" t="s">
        <v>174</v>
      </c>
      <c r="HD73" s="4" t="s">
        <v>174</v>
      </c>
      <c r="HE73" s="4" t="s">
        <v>174</v>
      </c>
      <c r="HF73" s="4" t="s">
        <v>174</v>
      </c>
      <c r="HG73" s="4" t="s">
        <v>173</v>
      </c>
      <c r="HH73" s="4"/>
      <c r="HI73" s="27" t="s">
        <v>19</v>
      </c>
      <c r="HJ73" s="4" t="n">
        <v>1</v>
      </c>
    </row>
    <row r="74" customFormat="false" ht="21" hidden="false" customHeight="false" outlineLevel="0" collapsed="false">
      <c r="A74" s="2"/>
      <c r="B74" s="18" t="n">
        <v>71</v>
      </c>
      <c r="C74" s="19" t="str">
        <f aca="false">GY74</f>
        <v>しゃつ</v>
      </c>
      <c r="D74" s="20"/>
      <c r="E74" s="21" t="str">
        <f aca="false">IF(D74="","",IF(OR(D74=HA74,D74=HB74,D74=HC74,D74=HD74,D74=HE74,D74=HF74),+HI74,"　　　？？？まちがったよ！"))</f>
        <v/>
      </c>
      <c r="F74" s="22" t="str">
        <f aca="false">IF(D74="","",IF(OR(D74=HA74,D74=HB74,D74=HC74,D74=HD74,D74=HE74,D74=HF74,),+HJ74,0))</f>
        <v/>
      </c>
      <c r="G74" s="13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 t="n">
        <v>71</v>
      </c>
      <c r="GX74" s="23" t="n">
        <f aca="true">RAND()</f>
        <v>0.457866421682114</v>
      </c>
      <c r="GY74" s="27" t="s">
        <v>175</v>
      </c>
      <c r="GZ74" s="27" t="s">
        <v>175</v>
      </c>
      <c r="HA74" s="4" t="s">
        <v>176</v>
      </c>
      <c r="HB74" s="4" t="s">
        <v>177</v>
      </c>
      <c r="HC74" s="4" t="s">
        <v>178</v>
      </c>
      <c r="HD74" s="4" t="s">
        <v>179</v>
      </c>
      <c r="HE74" s="4" t="s">
        <v>179</v>
      </c>
      <c r="HF74" s="4" t="s">
        <v>179</v>
      </c>
      <c r="HG74" s="4" t="s">
        <v>176</v>
      </c>
      <c r="HH74" s="4"/>
      <c r="HI74" s="27" t="s">
        <v>19</v>
      </c>
      <c r="HJ74" s="4" t="n">
        <v>1</v>
      </c>
    </row>
    <row r="75" customFormat="false" ht="21" hidden="false" customHeight="false" outlineLevel="0" collapsed="false">
      <c r="A75" s="2"/>
      <c r="B75" s="18" t="n">
        <v>72</v>
      </c>
      <c r="C75" s="19" t="str">
        <f aca="false">GY75</f>
        <v>しゅじゅつ</v>
      </c>
      <c r="D75" s="20"/>
      <c r="E75" s="21" t="str">
        <f aca="false">IF(D75="","",IF(OR(D75=HA75,D75=HB75,D75=HC75,D75=HD75,D75=HE75,D75=HF75),+HI75,"　　　？？？まちがったよ！"))</f>
        <v/>
      </c>
      <c r="F75" s="22" t="str">
        <f aca="false">IF(D75="","",IF(OR(D75=HA75,D75=HB75,D75=HC75,D75=HD75,D75=HE75,D75=HF75,),+HJ75,0))</f>
        <v/>
      </c>
      <c r="G75" s="13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 t="n">
        <v>72</v>
      </c>
      <c r="GX75" s="23" t="n">
        <f aca="true">RAND()</f>
        <v>0.194018105748114</v>
      </c>
      <c r="GY75" s="27" t="s">
        <v>180</v>
      </c>
      <c r="GZ75" s="27" t="s">
        <v>180</v>
      </c>
      <c r="HA75" s="4" t="s">
        <v>181</v>
      </c>
      <c r="HB75" s="4" t="s">
        <v>182</v>
      </c>
      <c r="HC75" s="4" t="s">
        <v>183</v>
      </c>
      <c r="HD75" s="4" t="s">
        <v>184</v>
      </c>
      <c r="HE75" s="4" t="s">
        <v>185</v>
      </c>
      <c r="HF75" s="4" t="s">
        <v>186</v>
      </c>
      <c r="HG75" s="4" t="s">
        <v>187</v>
      </c>
      <c r="HH75" s="4"/>
      <c r="HI75" s="27" t="s">
        <v>19</v>
      </c>
      <c r="HJ75" s="4" t="n">
        <v>1</v>
      </c>
    </row>
    <row r="76" customFormat="false" ht="21" hidden="false" customHeight="false" outlineLevel="0" collapsed="false">
      <c r="A76" s="2"/>
      <c r="B76" s="18" t="n">
        <v>73</v>
      </c>
      <c r="C76" s="19" t="str">
        <f aca="false">GY76</f>
        <v>しょくじ</v>
      </c>
      <c r="D76" s="20"/>
      <c r="E76" s="21" t="str">
        <f aca="false">IF(D76="","",IF(OR(D76=HA76,D76=HB76,D76=HC76,D76=HD76,D76=HE76,D76=HF76),+HI76,"　　　？？？まちがったよ！"))</f>
        <v/>
      </c>
      <c r="F76" s="22" t="str">
        <f aca="false">IF(D76="","",IF(OR(D76=HA76,D76=HB76,D76=HC76,D76=HD76,D76=HE76,D76=HF76,),+HJ76,0))</f>
        <v/>
      </c>
      <c r="G76" s="13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 t="n">
        <v>73</v>
      </c>
      <c r="GX76" s="23" t="n">
        <f aca="true">RAND()</f>
        <v>0.618371619512789</v>
      </c>
      <c r="GY76" s="27" t="s">
        <v>188</v>
      </c>
      <c r="GZ76" s="27" t="s">
        <v>188</v>
      </c>
      <c r="HA76" s="4" t="s">
        <v>189</v>
      </c>
      <c r="HB76" s="4" t="s">
        <v>190</v>
      </c>
      <c r="HC76" s="4" t="s">
        <v>191</v>
      </c>
      <c r="HD76" s="4" t="s">
        <v>189</v>
      </c>
      <c r="HE76" s="4" t="s">
        <v>189</v>
      </c>
      <c r="HF76" s="4" t="s">
        <v>190</v>
      </c>
      <c r="HG76" s="4" t="s">
        <v>189</v>
      </c>
      <c r="HH76" s="4"/>
      <c r="HI76" s="27" t="s">
        <v>19</v>
      </c>
      <c r="HJ76" s="4" t="n">
        <v>1</v>
      </c>
    </row>
    <row r="77" customFormat="false" ht="21" hidden="false" customHeight="false" outlineLevel="0" collapsed="false">
      <c r="A77" s="2"/>
      <c r="B77" s="18" t="n">
        <v>74</v>
      </c>
      <c r="C77" s="19" t="str">
        <f aca="false">GY77</f>
        <v>ちゃいむ</v>
      </c>
      <c r="D77" s="20"/>
      <c r="E77" s="21" t="str">
        <f aca="false">IF(D77="","",IF(OR(D77=HA77,D77=HB77,D77=HC77,D77=HD77,D77=HE77,D77=HF77),+HI77,"　　　？？？まちがったよ！"))</f>
        <v/>
      </c>
      <c r="F77" s="22" t="str">
        <f aca="false">IF(D77="","",IF(OR(D77=HA77,D77=HB77,D77=HC77,D77=HD77,D77=HE77,D77=HF77,),+HJ77,0))</f>
        <v/>
      </c>
      <c r="G77" s="13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 t="n">
        <v>74</v>
      </c>
      <c r="GX77" s="23" t="n">
        <f aca="true">RAND()</f>
        <v>0.922211555783691</v>
      </c>
      <c r="GY77" s="27" t="s">
        <v>192</v>
      </c>
      <c r="GZ77" s="27" t="s">
        <v>192</v>
      </c>
      <c r="HA77" s="4" t="s">
        <v>193</v>
      </c>
      <c r="HB77" s="4" t="s">
        <v>194</v>
      </c>
      <c r="HC77" s="4" t="s">
        <v>195</v>
      </c>
      <c r="HD77" s="4" t="s">
        <v>194</v>
      </c>
      <c r="HE77" s="4" t="s">
        <v>194</v>
      </c>
      <c r="HF77" s="4" t="s">
        <v>194</v>
      </c>
      <c r="HG77" s="4" t="s">
        <v>193</v>
      </c>
      <c r="HH77" s="4"/>
      <c r="HI77" s="27" t="s">
        <v>19</v>
      </c>
      <c r="HJ77" s="4" t="n">
        <v>1</v>
      </c>
    </row>
    <row r="78" customFormat="false" ht="21" hidden="false" customHeight="false" outlineLevel="0" collapsed="false">
      <c r="A78" s="2"/>
      <c r="B78" s="18" t="n">
        <v>75</v>
      </c>
      <c r="C78" s="19" t="str">
        <f aca="false">GY78</f>
        <v>ちょきん</v>
      </c>
      <c r="D78" s="20"/>
      <c r="E78" s="21" t="str">
        <f aca="false">IF(D78="","",IF(OR(D78=HA78,D78=HB78,D78=HC78,D78=HD78,D78=HE78,D78=HF78),+HI78,"　　　？？？まちがったよ！"))</f>
        <v/>
      </c>
      <c r="F78" s="22" t="str">
        <f aca="false">IF(D78="","",IF(OR(D78=HA78,D78=HB78,D78=HC78,D78=HD78,D78=HE78,D78=HF78,),+HJ78,0))</f>
        <v/>
      </c>
      <c r="G78" s="13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 t="n">
        <v>75</v>
      </c>
      <c r="GX78" s="23" t="n">
        <f aca="true">RAND()</f>
        <v>0.697529949984758</v>
      </c>
      <c r="GY78" s="27" t="s">
        <v>196</v>
      </c>
      <c r="GZ78" s="27" t="s">
        <v>196</v>
      </c>
      <c r="HA78" s="4" t="s">
        <v>197</v>
      </c>
      <c r="HB78" s="4" t="s">
        <v>198</v>
      </c>
      <c r="HC78" s="4" t="s">
        <v>199</v>
      </c>
      <c r="HD78" s="4" t="s">
        <v>198</v>
      </c>
      <c r="HE78" s="4" t="s">
        <v>198</v>
      </c>
      <c r="HF78" s="4" t="s">
        <v>198</v>
      </c>
      <c r="HG78" s="4" t="s">
        <v>197</v>
      </c>
      <c r="HH78" s="4"/>
      <c r="HI78" s="27" t="s">
        <v>19</v>
      </c>
      <c r="HJ78" s="4" t="n">
        <v>1</v>
      </c>
    </row>
    <row r="79" customFormat="false" ht="21" hidden="false" customHeight="false" outlineLevel="0" collapsed="false">
      <c r="A79" s="2"/>
      <c r="B79" s="18" t="n">
        <v>76</v>
      </c>
      <c r="C79" s="19" t="str">
        <f aca="false">GY79</f>
        <v>にゅあんす</v>
      </c>
      <c r="D79" s="20"/>
      <c r="E79" s="21" t="str">
        <f aca="false">IF(D79="","",IF(OR(D79=HA79,D79=HB79,D79=HC79,D79=HD79,D79=HE79,D79=HF79),+HI79,"　　　？？？まちがったよ！"))</f>
        <v/>
      </c>
      <c r="F79" s="22" t="str">
        <f aca="false">IF(D79="","",IF(OR(D79=HA79,D79=HB79,D79=HC79,D79=HD79,D79=HE79,D79=HF79,),+HJ79,0))</f>
        <v/>
      </c>
      <c r="G79" s="13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 t="n">
        <v>76</v>
      </c>
      <c r="GX79" s="23" t="n">
        <f aca="true">RAND()</f>
        <v>0.247992142123196</v>
      </c>
      <c r="GY79" s="27" t="s">
        <v>200</v>
      </c>
      <c r="GZ79" s="27" t="s">
        <v>200</v>
      </c>
      <c r="HA79" s="4" t="s">
        <v>201</v>
      </c>
      <c r="HB79" s="4" t="s">
        <v>201</v>
      </c>
      <c r="HC79" s="4" t="s">
        <v>201</v>
      </c>
      <c r="HD79" s="4" t="s">
        <v>201</v>
      </c>
      <c r="HE79" s="4" t="s">
        <v>201</v>
      </c>
      <c r="HF79" s="4" t="s">
        <v>201</v>
      </c>
      <c r="HG79" s="4" t="s">
        <v>201</v>
      </c>
      <c r="HH79" s="4"/>
      <c r="HI79" s="27" t="s">
        <v>19</v>
      </c>
      <c r="HJ79" s="4" t="n">
        <v>1</v>
      </c>
    </row>
    <row r="80" customFormat="false" ht="21" hidden="false" customHeight="false" outlineLevel="0" collapsed="false">
      <c r="A80" s="2"/>
      <c r="B80" s="18" t="n">
        <v>77</v>
      </c>
      <c r="C80" s="19" t="str">
        <f aca="false">GY80</f>
        <v>てんにょ</v>
      </c>
      <c r="D80" s="20"/>
      <c r="E80" s="21" t="str">
        <f aca="false">IF(D80="","",IF(OR(D80=HA80,D80=HB80,D80=HC80,D80=HD80,D80=HE80,D80=HF80),+HI80,"　　　？？？まちがったよ！"))</f>
        <v/>
      </c>
      <c r="F80" s="22" t="str">
        <f aca="false">IF(D80="","",IF(OR(D80=HA80,D80=HB80,D80=HC80,D80=HD80,D80=HE80,D80=HF80,),+HJ80,0))</f>
        <v/>
      </c>
      <c r="G80" s="13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 t="n">
        <v>77</v>
      </c>
      <c r="GX80" s="23" t="n">
        <f aca="true">RAND()</f>
        <v>0.203574244417894</v>
      </c>
      <c r="GY80" s="27" t="s">
        <v>202</v>
      </c>
      <c r="GZ80" s="27" t="s">
        <v>202</v>
      </c>
      <c r="HA80" s="4" t="s">
        <v>203</v>
      </c>
      <c r="HB80" s="4" t="s">
        <v>203</v>
      </c>
      <c r="HC80" s="4" t="s">
        <v>203</v>
      </c>
      <c r="HD80" s="4" t="s">
        <v>203</v>
      </c>
      <c r="HE80" s="4" t="s">
        <v>203</v>
      </c>
      <c r="HF80" s="4" t="s">
        <v>203</v>
      </c>
      <c r="HG80" s="4" t="s">
        <v>203</v>
      </c>
      <c r="HH80" s="4"/>
      <c r="HI80" s="27" t="s">
        <v>19</v>
      </c>
      <c r="HJ80" s="4" t="n">
        <v>1</v>
      </c>
    </row>
    <row r="81" customFormat="false" ht="21" hidden="false" customHeight="false" outlineLevel="0" collapsed="false">
      <c r="A81" s="2"/>
      <c r="B81" s="18" t="n">
        <v>78</v>
      </c>
      <c r="C81" s="19" t="str">
        <f aca="false">GY81</f>
        <v>ひゃくえん</v>
      </c>
      <c r="D81" s="20"/>
      <c r="E81" s="21" t="str">
        <f aca="false">IF(D81="","",IF(OR(D81=HA81,D81=HB81,D81=HC81,D81=HD81,D81=HE81,D81=HF81),+HI81,"　　　？？？まちがったよ！"))</f>
        <v/>
      </c>
      <c r="F81" s="22" t="str">
        <f aca="false">IF(D81="","",IF(OR(D81=HA81,D81=HB81,D81=HC81,D81=HD81,D81=HE81,D81=HF81,),+HJ81,0))</f>
        <v/>
      </c>
      <c r="G81" s="13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 t="n">
        <v>78</v>
      </c>
      <c r="GX81" s="23" t="n">
        <f aca="true">RAND()</f>
        <v>0.448426367764663</v>
      </c>
      <c r="GY81" s="27" t="s">
        <v>204</v>
      </c>
      <c r="GZ81" s="27" t="s">
        <v>204</v>
      </c>
      <c r="HA81" s="4" t="s">
        <v>205</v>
      </c>
      <c r="HB81" s="4" t="s">
        <v>205</v>
      </c>
      <c r="HC81" s="4" t="s">
        <v>205</v>
      </c>
      <c r="HD81" s="4" t="s">
        <v>205</v>
      </c>
      <c r="HE81" s="4" t="s">
        <v>205</v>
      </c>
      <c r="HF81" s="4" t="s">
        <v>205</v>
      </c>
      <c r="HG81" s="4" t="s">
        <v>205</v>
      </c>
      <c r="HH81" s="4"/>
      <c r="HI81" s="27" t="s">
        <v>19</v>
      </c>
      <c r="HJ81" s="4" t="n">
        <v>1</v>
      </c>
    </row>
    <row r="82" customFormat="false" ht="21" hidden="false" customHeight="false" outlineLevel="0" collapsed="false">
      <c r="A82" s="2"/>
      <c r="B82" s="18" t="n">
        <v>79</v>
      </c>
      <c r="C82" s="19" t="str">
        <f aca="false">GY82</f>
        <v>ひょっとこ</v>
      </c>
      <c r="D82" s="20"/>
      <c r="E82" s="21" t="str">
        <f aca="false">IF(D82="","",IF(OR(D82=HA82,D82=HB82,D82=HC82,D82=HD82,D82=HE82,D82=HF82),+HI82,"　　　？？？まちがったよ！"))</f>
        <v/>
      </c>
      <c r="F82" s="22" t="str">
        <f aca="false">IF(D82="","",IF(OR(D82=HA82,D82=HB82,D82=HC82,D82=HD82,D82=HE82,D82=HF82,),+HJ82,0))</f>
        <v/>
      </c>
      <c r="G82" s="13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 t="n">
        <v>79</v>
      </c>
      <c r="GX82" s="23" t="n">
        <f aca="true">RAND()</f>
        <v>0.214090511543258</v>
      </c>
      <c r="GY82" s="27" t="s">
        <v>206</v>
      </c>
      <c r="GZ82" s="27" t="s">
        <v>206</v>
      </c>
      <c r="HA82" s="4" t="s">
        <v>207</v>
      </c>
      <c r="HB82" s="4" t="s">
        <v>207</v>
      </c>
      <c r="HC82" s="4" t="s">
        <v>207</v>
      </c>
      <c r="HD82" s="4" t="s">
        <v>207</v>
      </c>
      <c r="HE82" s="4" t="s">
        <v>207</v>
      </c>
      <c r="HF82" s="4" t="s">
        <v>207</v>
      </c>
      <c r="HG82" s="4" t="s">
        <v>207</v>
      </c>
      <c r="HH82" s="4"/>
      <c r="HI82" s="27" t="s">
        <v>19</v>
      </c>
      <c r="HJ82" s="4" t="n">
        <v>1</v>
      </c>
    </row>
    <row r="83" customFormat="false" ht="21" hidden="false" customHeight="false" outlineLevel="0" collapsed="false">
      <c r="A83" s="2"/>
      <c r="B83" s="18" t="n">
        <v>80</v>
      </c>
      <c r="C83" s="19" t="str">
        <f aca="false">GY83</f>
        <v>みゃく</v>
      </c>
      <c r="D83" s="20"/>
      <c r="E83" s="21" t="str">
        <f aca="false">IF(D83="","",IF(OR(D83=HA83,D83=HB83,D83=HC83,D83=HD83,D83=HE83,D83=HF83),+HI83,"　　　？？？まちがったよ！"))</f>
        <v/>
      </c>
      <c r="F83" s="22" t="str">
        <f aca="false">IF(D83="","",IF(OR(D83=HA83,D83=HB83,D83=HC83,D83=HD83,D83=HE83,D83=HF83,),+HJ83,0))</f>
        <v/>
      </c>
      <c r="G83" s="1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 t="n">
        <v>80</v>
      </c>
      <c r="GX83" s="23" t="n">
        <f aca="true">RAND()</f>
        <v>0.223749032211889</v>
      </c>
      <c r="GY83" s="27" t="s">
        <v>208</v>
      </c>
      <c r="GZ83" s="27" t="s">
        <v>208</v>
      </c>
      <c r="HA83" s="4" t="s">
        <v>209</v>
      </c>
      <c r="HB83" s="4" t="s">
        <v>209</v>
      </c>
      <c r="HC83" s="4" t="s">
        <v>209</v>
      </c>
      <c r="HD83" s="4" t="s">
        <v>209</v>
      </c>
      <c r="HE83" s="4" t="s">
        <v>209</v>
      </c>
      <c r="HF83" s="4" t="s">
        <v>209</v>
      </c>
      <c r="HG83" s="4" t="s">
        <v>209</v>
      </c>
      <c r="HH83" s="4"/>
      <c r="HI83" s="27" t="s">
        <v>19</v>
      </c>
      <c r="HJ83" s="4" t="n">
        <v>1</v>
      </c>
    </row>
    <row r="84" customFormat="false" ht="21" hidden="false" customHeight="false" outlineLevel="0" collapsed="false">
      <c r="A84" s="2"/>
      <c r="B84" s="18" t="n">
        <v>81</v>
      </c>
      <c r="C84" s="19" t="str">
        <f aca="false">GY84</f>
        <v>みゅんへん</v>
      </c>
      <c r="D84" s="20"/>
      <c r="E84" s="21" t="str">
        <f aca="false">IF(D84="","",IF(OR(D84=HA84,D84=HB84,D84=HC84,D84=HD84,D84=HE84,D84=HF84),+HI84,"　　　？？？まちがったよ！"))</f>
        <v/>
      </c>
      <c r="F84" s="22" t="str">
        <f aca="false">IF(D84="","",IF(OR(D84=HA84,D84=HB84,D84=HC84,D84=HD84,D84=HE84,D84=HF84,),+HJ84,0))</f>
        <v/>
      </c>
      <c r="G84" s="13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 t="n">
        <v>81</v>
      </c>
      <c r="GX84" s="23" t="n">
        <f aca="true">RAND()</f>
        <v>0.0453975912334763</v>
      </c>
      <c r="GY84" s="27" t="s">
        <v>210</v>
      </c>
      <c r="GZ84" s="27" t="s">
        <v>210</v>
      </c>
      <c r="HA84" s="4" t="s">
        <v>211</v>
      </c>
      <c r="HB84" s="4" t="s">
        <v>211</v>
      </c>
      <c r="HC84" s="4" t="s">
        <v>211</v>
      </c>
      <c r="HD84" s="4" t="s">
        <v>211</v>
      </c>
      <c r="HE84" s="4" t="s">
        <v>211</v>
      </c>
      <c r="HF84" s="4" t="s">
        <v>211</v>
      </c>
      <c r="HG84" s="4" t="s">
        <v>211</v>
      </c>
      <c r="HH84" s="4"/>
      <c r="HI84" s="27" t="s">
        <v>19</v>
      </c>
      <c r="HJ84" s="4" t="n">
        <v>1</v>
      </c>
    </row>
    <row r="85" customFormat="false" ht="21" hidden="false" customHeight="false" outlineLevel="0" collapsed="false">
      <c r="A85" s="2"/>
      <c r="B85" s="18" t="n">
        <v>82</v>
      </c>
      <c r="C85" s="19" t="str">
        <f aca="false">GY85</f>
        <v>りゃくず</v>
      </c>
      <c r="D85" s="20"/>
      <c r="E85" s="21" t="str">
        <f aca="false">IF(D85="","",IF(OR(D85=HA85,D85=HB85,D85=HC85,D85=HD85,D85=HE85,D85=HF85),+HI85,"　　　？？？まちがったよ！"))</f>
        <v/>
      </c>
      <c r="F85" s="22" t="str">
        <f aca="false">IF(D85="","",IF(OR(D85=HA85,D85=HB85,D85=HC85,D85=HD85,D85=HE85,D85=HF85,),+HJ85,0))</f>
        <v/>
      </c>
      <c r="G85" s="13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 t="n">
        <v>82</v>
      </c>
      <c r="GX85" s="23" t="n">
        <f aca="true">RAND()</f>
        <v>0.860371984573813</v>
      </c>
      <c r="GY85" s="27" t="s">
        <v>212</v>
      </c>
      <c r="GZ85" s="27" t="s">
        <v>212</v>
      </c>
      <c r="HA85" s="4" t="s">
        <v>213</v>
      </c>
      <c r="HB85" s="4" t="s">
        <v>213</v>
      </c>
      <c r="HC85" s="4" t="s">
        <v>213</v>
      </c>
      <c r="HD85" s="4" t="s">
        <v>213</v>
      </c>
      <c r="HE85" s="4" t="s">
        <v>213</v>
      </c>
      <c r="HF85" s="4" t="s">
        <v>213</v>
      </c>
      <c r="HG85" s="4" t="s">
        <v>213</v>
      </c>
      <c r="HH85" s="4"/>
      <c r="HI85" s="27" t="s">
        <v>19</v>
      </c>
      <c r="HJ85" s="4" t="n">
        <v>1</v>
      </c>
    </row>
    <row r="86" customFormat="false" ht="21" hidden="false" customHeight="false" outlineLevel="0" collapsed="false">
      <c r="A86" s="2"/>
      <c r="B86" s="18" t="n">
        <v>83</v>
      </c>
      <c r="C86" s="19" t="str">
        <f aca="false">GY86</f>
        <v>りゅう</v>
      </c>
      <c r="D86" s="20"/>
      <c r="E86" s="21" t="str">
        <f aca="false">IF(D86="","",IF(OR(D86=HA86,D86=HB86,D86=HC86,D86=HD86,D86=HE86,D86=HF86),+HI86,"　　　？？？まちがったよ！"))</f>
        <v/>
      </c>
      <c r="F86" s="22" t="str">
        <f aca="false">IF(D86="","",IF(OR(D86=HA86,D86=HB86,D86=HC86,D86=HD86,D86=HE86,D86=HF86,),+HJ86,0))</f>
        <v/>
      </c>
      <c r="G86" s="1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 t="n">
        <v>83</v>
      </c>
      <c r="GX86" s="23" t="n">
        <f aca="true">RAND()</f>
        <v>0.177763479278276</v>
      </c>
      <c r="GY86" s="27" t="s">
        <v>214</v>
      </c>
      <c r="GZ86" s="27" t="s">
        <v>214</v>
      </c>
      <c r="HA86" s="4" t="s">
        <v>215</v>
      </c>
      <c r="HB86" s="4" t="s">
        <v>215</v>
      </c>
      <c r="HC86" s="4" t="s">
        <v>215</v>
      </c>
      <c r="HD86" s="4" t="s">
        <v>215</v>
      </c>
      <c r="HE86" s="4" t="s">
        <v>215</v>
      </c>
      <c r="HF86" s="4" t="s">
        <v>215</v>
      </c>
      <c r="HG86" s="4" t="s">
        <v>215</v>
      </c>
      <c r="HH86" s="4"/>
      <c r="HI86" s="27" t="s">
        <v>19</v>
      </c>
      <c r="HJ86" s="4" t="n">
        <v>1</v>
      </c>
    </row>
    <row r="87" customFormat="false" ht="21" hidden="false" customHeight="false" outlineLevel="0" collapsed="false">
      <c r="A87" s="2"/>
      <c r="B87" s="18" t="n">
        <v>84</v>
      </c>
      <c r="C87" s="19" t="str">
        <f aca="false">GY87</f>
        <v>りょかん</v>
      </c>
      <c r="D87" s="20"/>
      <c r="E87" s="21" t="str">
        <f aca="false">IF(D87="","",IF(OR(D87=HA87,D87=HB87,D87=HC87,D87=HD87,D87=HE87,D87=HF87),+HI87,"　　　？？？まちがったよ！"))</f>
        <v/>
      </c>
      <c r="F87" s="22" t="str">
        <f aca="false">IF(D87="","",IF(OR(D87=HA87,D87=HB87,D87=HC87,D87=HD87,D87=HE87,D87=HF87,),+HJ87,0))</f>
        <v/>
      </c>
      <c r="G87" s="1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 t="n">
        <v>84</v>
      </c>
      <c r="GX87" s="23" t="n">
        <f aca="true">RAND()</f>
        <v>0.8238195833272</v>
      </c>
      <c r="GY87" s="27" t="s">
        <v>216</v>
      </c>
      <c r="GZ87" s="27" t="s">
        <v>216</v>
      </c>
      <c r="HA87" s="4" t="s">
        <v>217</v>
      </c>
      <c r="HB87" s="4" t="s">
        <v>217</v>
      </c>
      <c r="HC87" s="4" t="s">
        <v>217</v>
      </c>
      <c r="HD87" s="4" t="s">
        <v>217</v>
      </c>
      <c r="HE87" s="4" t="s">
        <v>217</v>
      </c>
      <c r="HF87" s="4" t="s">
        <v>217</v>
      </c>
      <c r="HG87" s="4" t="s">
        <v>217</v>
      </c>
      <c r="HH87" s="4"/>
      <c r="HI87" s="27" t="s">
        <v>19</v>
      </c>
      <c r="HJ87" s="4" t="n">
        <v>1</v>
      </c>
    </row>
    <row r="88" customFormat="false" ht="21" hidden="false" customHeight="false" outlineLevel="0" collapsed="false">
      <c r="A88" s="2"/>
      <c r="B88" s="18" t="n">
        <v>85</v>
      </c>
      <c r="C88" s="19" t="str">
        <f aca="false">GY88</f>
        <v>ぎゃくてん</v>
      </c>
      <c r="D88" s="20"/>
      <c r="E88" s="21" t="str">
        <f aca="false">IF(D88="","",IF(OR(D88=HA88,D88=HB88,D88=HC88,D88=HD88,D88=HE88,D88=HF88),+HI88,"　　　？？？まちがったよ！"))</f>
        <v/>
      </c>
      <c r="F88" s="22" t="str">
        <f aca="false">IF(D88="","",IF(OR(D88=HA88,D88=HB88,D88=HC88,D88=HD88,D88=HE88,D88=HF88,),+HJ88,0))</f>
        <v/>
      </c>
      <c r="G88" s="13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 t="n">
        <v>85</v>
      </c>
      <c r="GX88" s="23" t="n">
        <f aca="true">RAND()</f>
        <v>0.501299415157493</v>
      </c>
      <c r="GY88" s="27" t="s">
        <v>218</v>
      </c>
      <c r="GZ88" s="27" t="s">
        <v>218</v>
      </c>
      <c r="HA88" s="4" t="s">
        <v>219</v>
      </c>
      <c r="HB88" s="4" t="s">
        <v>219</v>
      </c>
      <c r="HC88" s="4" t="s">
        <v>219</v>
      </c>
      <c r="HD88" s="4" t="s">
        <v>219</v>
      </c>
      <c r="HE88" s="4" t="s">
        <v>219</v>
      </c>
      <c r="HF88" s="4" t="s">
        <v>219</v>
      </c>
      <c r="HG88" s="4" t="s">
        <v>219</v>
      </c>
      <c r="HH88" s="4"/>
      <c r="HI88" s="27" t="s">
        <v>19</v>
      </c>
      <c r="HJ88" s="4" t="n">
        <v>1</v>
      </c>
    </row>
    <row r="89" customFormat="false" ht="21" hidden="false" customHeight="false" outlineLevel="0" collapsed="false">
      <c r="A89" s="2"/>
      <c r="B89" s="18" t="n">
        <v>86</v>
      </c>
      <c r="C89" s="19" t="str">
        <f aca="false">GY89</f>
        <v>ぎょせん</v>
      </c>
      <c r="D89" s="20"/>
      <c r="E89" s="21" t="str">
        <f aca="false">IF(D89="","",IF(OR(D89=HA89,D89=HB89,D89=HC89,D89=HD89,D89=HE89,D89=HF89),+HI89,"　　　？？？まちがったよ！"))</f>
        <v/>
      </c>
      <c r="F89" s="22" t="str">
        <f aca="false">IF(D89="","",IF(OR(D89=HA89,D89=HB89,D89=HC89,D89=HD89,D89=HE89,D89=HF89,),+HJ89,0))</f>
        <v/>
      </c>
      <c r="G89" s="13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 t="n">
        <v>86</v>
      </c>
      <c r="GX89" s="23" t="n">
        <f aca="true">RAND()</f>
        <v>0.393030767476636</v>
      </c>
      <c r="GY89" s="27" t="s">
        <v>220</v>
      </c>
      <c r="GZ89" s="27" t="s">
        <v>220</v>
      </c>
      <c r="HA89" s="4" t="s">
        <v>221</v>
      </c>
      <c r="HB89" s="4" t="s">
        <v>221</v>
      </c>
      <c r="HC89" s="4" t="s">
        <v>221</v>
      </c>
      <c r="HD89" s="4" t="s">
        <v>221</v>
      </c>
      <c r="HE89" s="4" t="s">
        <v>221</v>
      </c>
      <c r="HF89" s="4" t="s">
        <v>221</v>
      </c>
      <c r="HG89" s="4" t="s">
        <v>221</v>
      </c>
      <c r="HH89" s="4"/>
      <c r="HI89" s="27" t="s">
        <v>19</v>
      </c>
      <c r="HJ89" s="4" t="n">
        <v>1</v>
      </c>
    </row>
    <row r="90" customFormat="false" ht="21" hidden="false" customHeight="false" outlineLevel="0" collapsed="false">
      <c r="A90" s="2"/>
      <c r="B90" s="18" t="n">
        <v>87</v>
      </c>
      <c r="C90" s="19" t="str">
        <f aca="false">GY90</f>
        <v>じゃむ</v>
      </c>
      <c r="D90" s="20"/>
      <c r="E90" s="21" t="str">
        <f aca="false">IF(D90="","",IF(OR(D90=HA90,D90=HB90,D90=HC90,D90=HD90,D90=HE90,D90=HF90),+HI90,"　　　？？？まちがったよ！"))</f>
        <v/>
      </c>
      <c r="F90" s="22" t="str">
        <f aca="false">IF(D90="","",IF(OR(D90=HA90,D90=HB90,D90=HC90,D90=HD90,D90=HE90,D90=HF90,),+HJ90,0))</f>
        <v/>
      </c>
      <c r="G90" s="13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 t="n">
        <v>87</v>
      </c>
      <c r="GX90" s="23" t="n">
        <f aca="true">RAND()</f>
        <v>0.638278060848154</v>
      </c>
      <c r="GY90" s="27" t="s">
        <v>222</v>
      </c>
      <c r="GZ90" s="27" t="s">
        <v>222</v>
      </c>
      <c r="HA90" s="4" t="s">
        <v>223</v>
      </c>
      <c r="HB90" s="4" t="s">
        <v>224</v>
      </c>
      <c r="HC90" s="4" t="s">
        <v>225</v>
      </c>
      <c r="HD90" s="4" t="s">
        <v>225</v>
      </c>
      <c r="HE90" s="4" t="s">
        <v>225</v>
      </c>
      <c r="HF90" s="4" t="s">
        <v>225</v>
      </c>
      <c r="HG90" s="4" t="s">
        <v>223</v>
      </c>
      <c r="HH90" s="4"/>
      <c r="HI90" s="27" t="s">
        <v>19</v>
      </c>
      <c r="HJ90" s="4" t="n">
        <v>1</v>
      </c>
    </row>
    <row r="91" customFormat="false" ht="21" hidden="false" customHeight="false" outlineLevel="0" collapsed="false">
      <c r="A91" s="2"/>
      <c r="B91" s="18" t="n">
        <v>88</v>
      </c>
      <c r="C91" s="19" t="str">
        <f aca="false">GY91</f>
        <v>じゅんこ</v>
      </c>
      <c r="D91" s="20"/>
      <c r="E91" s="21" t="str">
        <f aca="false">IF(D91="","",IF(OR(D91=HA91,D91=HB91,D91=HC91,D91=HD91,D91=HE91,D91=HF91),+HI91,"　　　？？？まちがったよ！"))</f>
        <v/>
      </c>
      <c r="F91" s="22" t="str">
        <f aca="false">IF(D91="","",IF(OR(D91=HA91,D91=HB91,D91=HC91,D91=HD91,D91=HE91,D91=HF91,),+HJ91,0))</f>
        <v/>
      </c>
      <c r="G91" s="13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 t="n">
        <v>88</v>
      </c>
      <c r="GX91" s="23" t="n">
        <f aca="true">RAND()</f>
        <v>0.341597768475191</v>
      </c>
      <c r="GY91" s="27" t="s">
        <v>226</v>
      </c>
      <c r="GZ91" s="27" t="s">
        <v>226</v>
      </c>
      <c r="HA91" s="4" t="s">
        <v>227</v>
      </c>
      <c r="HB91" s="4" t="s">
        <v>228</v>
      </c>
      <c r="HC91" s="4" t="s">
        <v>229</v>
      </c>
      <c r="HD91" s="4" t="s">
        <v>228</v>
      </c>
      <c r="HE91" s="4" t="s">
        <v>228</v>
      </c>
      <c r="HF91" s="4" t="s">
        <v>228</v>
      </c>
      <c r="HG91" s="4" t="s">
        <v>227</v>
      </c>
      <c r="HH91" s="4"/>
      <c r="HI91" s="27" t="s">
        <v>19</v>
      </c>
      <c r="HJ91" s="4" t="n">
        <v>1</v>
      </c>
    </row>
    <row r="92" customFormat="false" ht="21" hidden="false" customHeight="false" outlineLevel="0" collapsed="false">
      <c r="A92" s="2"/>
      <c r="B92" s="18" t="n">
        <v>89</v>
      </c>
      <c r="C92" s="19" t="str">
        <f aca="false">GY92</f>
        <v>じょしゅ</v>
      </c>
      <c r="D92" s="20"/>
      <c r="E92" s="21" t="str">
        <f aca="false">IF(D92="","",IF(OR(D92=HA92,D92=HB92,D92=HC92,D92=HD92,D92=HE92,D92=HF92),+HI92,"　　　？？？まちがったよ！"))</f>
        <v/>
      </c>
      <c r="F92" s="22" t="str">
        <f aca="false">IF(D92="","",IF(OR(D92=HA92,D92=HB92,D92=HC92,D92=HD92,D92=HE92,D92=HF92,),+HJ92,0))</f>
        <v/>
      </c>
      <c r="G92" s="13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 t="n">
        <v>89</v>
      </c>
      <c r="GX92" s="23" t="n">
        <f aca="true">RAND()</f>
        <v>0.137840859831918</v>
      </c>
      <c r="GY92" s="27" t="s">
        <v>230</v>
      </c>
      <c r="GZ92" s="27" t="s">
        <v>230</v>
      </c>
      <c r="HA92" s="4" t="s">
        <v>231</v>
      </c>
      <c r="HB92" s="4" t="s">
        <v>232</v>
      </c>
      <c r="HC92" s="4" t="s">
        <v>233</v>
      </c>
      <c r="HD92" s="4" t="s">
        <v>234</v>
      </c>
      <c r="HE92" s="4" t="s">
        <v>235</v>
      </c>
      <c r="HF92" s="4" t="s">
        <v>236</v>
      </c>
      <c r="HG92" s="4" t="s">
        <v>231</v>
      </c>
      <c r="HH92" s="4"/>
      <c r="HI92" s="27" t="s">
        <v>19</v>
      </c>
      <c r="HJ92" s="4" t="n">
        <v>1</v>
      </c>
    </row>
    <row r="93" customFormat="false" ht="21" hidden="false" customHeight="false" outlineLevel="0" collapsed="false">
      <c r="A93" s="2"/>
      <c r="B93" s="18" t="n">
        <v>90</v>
      </c>
      <c r="C93" s="19" t="str">
        <f aca="false">GY93</f>
        <v>さんびゃくえん</v>
      </c>
      <c r="D93" s="20"/>
      <c r="E93" s="21" t="str">
        <f aca="false">IF(D93="","",IF(OR(D93=HA93,D93=HB93,D93=HC93,D93=HD93,D93=HE93,D93=HF93),+HI93,"　　　？？？まちがったよ！"))</f>
        <v/>
      </c>
      <c r="F93" s="22" t="str">
        <f aca="false">IF(D93="","",IF(OR(D93=HA93,D93=HB93,D93=HC93,D93=HD93,D93=HE93,D93=HF93,),+HJ93,0))</f>
        <v/>
      </c>
      <c r="G93" s="13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 t="n">
        <v>90</v>
      </c>
      <c r="GX93" s="23" t="n">
        <f aca="true">RAND()</f>
        <v>0.740181145111433</v>
      </c>
      <c r="GY93" s="27" t="s">
        <v>237</v>
      </c>
      <c r="GZ93" s="27" t="s">
        <v>237</v>
      </c>
      <c r="HA93" s="4" t="s">
        <v>238</v>
      </c>
      <c r="HB93" s="4" t="s">
        <v>238</v>
      </c>
      <c r="HC93" s="4" t="s">
        <v>238</v>
      </c>
      <c r="HD93" s="4" t="s">
        <v>238</v>
      </c>
      <c r="HE93" s="4" t="s">
        <v>238</v>
      </c>
      <c r="HF93" s="4" t="s">
        <v>238</v>
      </c>
      <c r="HG93" s="4" t="s">
        <v>238</v>
      </c>
      <c r="HH93" s="4"/>
      <c r="HI93" s="27" t="s">
        <v>19</v>
      </c>
      <c r="HJ93" s="4" t="n">
        <v>1</v>
      </c>
    </row>
    <row r="94" customFormat="false" ht="21" hidden="false" customHeight="false" outlineLevel="0" collapsed="false">
      <c r="A94" s="2"/>
      <c r="B94" s="18" t="n">
        <v>91</v>
      </c>
      <c r="C94" s="19" t="str">
        <f aca="false">GY94</f>
        <v>しょうがっこう</v>
      </c>
      <c r="D94" s="20"/>
      <c r="E94" s="21" t="str">
        <f aca="false">IF(D94="","",IF(OR(D94=HA94,D94=HB94,D94=HC94,D94=HD94,D94=HE94,D94=HF94),+HI94,"　　　？？？まちがったよ！"))</f>
        <v/>
      </c>
      <c r="F94" s="22" t="str">
        <f aca="false">IF(D94="","",IF(OR(D94=HA94,D94=HB94,D94=HC94,D94=HD94,D94=HE94,D94=HF94,),+HJ94,0))</f>
        <v/>
      </c>
      <c r="G94" s="13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 t="n">
        <v>91</v>
      </c>
      <c r="GX94" s="23" t="n">
        <f aca="true">RAND()</f>
        <v>0.523823394270451</v>
      </c>
      <c r="GY94" s="27" t="s">
        <v>239</v>
      </c>
      <c r="GZ94" s="27" t="s">
        <v>239</v>
      </c>
      <c r="HA94" s="4" t="s">
        <v>240</v>
      </c>
      <c r="HB94" s="4" t="s">
        <v>241</v>
      </c>
      <c r="HC94" s="4" t="s">
        <v>241</v>
      </c>
      <c r="HD94" s="4" t="s">
        <v>241</v>
      </c>
      <c r="HE94" s="4" t="s">
        <v>241</v>
      </c>
      <c r="HF94" s="4" t="s">
        <v>241</v>
      </c>
      <c r="HG94" s="4" t="s">
        <v>240</v>
      </c>
      <c r="HH94" s="4"/>
      <c r="HI94" s="27" t="s">
        <v>19</v>
      </c>
      <c r="HJ94" s="4" t="n">
        <v>1</v>
      </c>
    </row>
    <row r="95" customFormat="false" ht="21" hidden="false" customHeight="false" outlineLevel="0" collapsed="false">
      <c r="A95" s="2"/>
      <c r="B95" s="18" t="n">
        <v>92</v>
      </c>
      <c r="C95" s="19" t="str">
        <f aca="false">GY95</f>
        <v>しのづか</v>
      </c>
      <c r="D95" s="20"/>
      <c r="E95" s="21" t="str">
        <f aca="false">IF(D95="","",IF(OR(D95=HA95,D95=HB95,D95=HC95,D95=HD95,D95=HE95,D95=HF95),+HI95,"　　　？？？まちがったよ！"))</f>
        <v/>
      </c>
      <c r="F95" s="22" t="str">
        <f aca="false">IF(D95="","",IF(OR(D95=HA95,D95=HB95,D95=HC95,D95=HD95,D95=HE95,D95=HF95,),+HJ95,0))</f>
        <v/>
      </c>
      <c r="G95" s="1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 t="n">
        <v>92</v>
      </c>
      <c r="GX95" s="23" t="n">
        <f aca="true">RAND()</f>
        <v>0.855391510331296</v>
      </c>
      <c r="GY95" s="27" t="s">
        <v>242</v>
      </c>
      <c r="GZ95" s="27" t="s">
        <v>242</v>
      </c>
      <c r="HA95" s="4" t="s">
        <v>243</v>
      </c>
      <c r="HB95" s="4" t="s">
        <v>244</v>
      </c>
      <c r="HC95" s="4" t="s">
        <v>244</v>
      </c>
      <c r="HD95" s="4" t="s">
        <v>244</v>
      </c>
      <c r="HE95" s="4" t="s">
        <v>244</v>
      </c>
      <c r="HF95" s="4" t="s">
        <v>244</v>
      </c>
      <c r="HG95" s="4" t="s">
        <v>243</v>
      </c>
      <c r="HH95" s="4"/>
      <c r="HI95" s="27" t="s">
        <v>19</v>
      </c>
      <c r="HJ95" s="4" t="n">
        <v>1</v>
      </c>
    </row>
    <row r="96" customFormat="false" ht="21" hidden="false" customHeight="false" outlineLevel="0" collapsed="false">
      <c r="A96" s="2"/>
      <c r="B96" s="18" t="n">
        <v>93</v>
      </c>
      <c r="C96" s="19" t="str">
        <f aca="false">GY96</f>
        <v>きゅうしょく</v>
      </c>
      <c r="D96" s="20"/>
      <c r="E96" s="21" t="str">
        <f aca="false">IF(D96="","",IF(OR(D96=HA96,D96=HB96,D96=HC96,D96=HD96,D96=HE96,D96=HF96),+HI96,"　　　？？？まちがったよ！"))</f>
        <v/>
      </c>
      <c r="F96" s="22" t="str">
        <f aca="false">IF(D96="","",IF(OR(D96=HA96,D96=HB96,D96=HC96,D96=HD96,D96=HE96,D96=HF96,),+HJ96,0))</f>
        <v/>
      </c>
      <c r="G96" s="13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 t="n">
        <v>93</v>
      </c>
      <c r="GX96" s="23" t="n">
        <f aca="true">RAND()</f>
        <v>0.707953398708551</v>
      </c>
      <c r="GY96" s="27" t="s">
        <v>245</v>
      </c>
      <c r="GZ96" s="27" t="s">
        <v>246</v>
      </c>
      <c r="HA96" s="4" t="s">
        <v>247</v>
      </c>
      <c r="HB96" s="4" t="s">
        <v>248</v>
      </c>
      <c r="HC96" s="4" t="s">
        <v>248</v>
      </c>
      <c r="HD96" s="4" t="s">
        <v>248</v>
      </c>
      <c r="HE96" s="4" t="s">
        <v>248</v>
      </c>
      <c r="HF96" s="4" t="s">
        <v>248</v>
      </c>
      <c r="HG96" s="4" t="s">
        <v>247</v>
      </c>
      <c r="HH96" s="4"/>
      <c r="HI96" s="27" t="s">
        <v>19</v>
      </c>
      <c r="HJ96" s="4" t="n">
        <v>1</v>
      </c>
    </row>
    <row r="97" customFormat="false" ht="21" hidden="false" customHeight="false" outlineLevel="0" collapsed="false">
      <c r="A97" s="2"/>
      <c r="B97" s="18" t="n">
        <v>94</v>
      </c>
      <c r="C97" s="19" t="str">
        <f aca="false">GY97</f>
        <v>はまかぜ</v>
      </c>
      <c r="D97" s="20"/>
      <c r="E97" s="21" t="str">
        <f aca="false">IF(D97="","",IF(OR(D97=HA97,D97=HB97,D97=HC97,D97=HD97,D97=HE97,D97=HF97),+HI97,"　　　？？？まちがったよ！"))</f>
        <v/>
      </c>
      <c r="F97" s="22" t="str">
        <f aca="false">IF(D97="","",IF(OR(D97=HA97,D97=HB97,D97=HC97,D97=HD97,D97=HE97,D97=HF97,),+HJ97,0))</f>
        <v/>
      </c>
      <c r="G97" s="13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 t="n">
        <v>94</v>
      </c>
      <c r="GX97" s="23" t="n">
        <f aca="true">RAND()</f>
        <v>0.915625465621115</v>
      </c>
      <c r="GY97" s="27" t="s">
        <v>249</v>
      </c>
      <c r="GZ97" s="27" t="s">
        <v>250</v>
      </c>
      <c r="HA97" s="4" t="s">
        <v>251</v>
      </c>
      <c r="HB97" s="4" t="s">
        <v>251</v>
      </c>
      <c r="HC97" s="4" t="s">
        <v>251</v>
      </c>
      <c r="HD97" s="4" t="s">
        <v>251</v>
      </c>
      <c r="HE97" s="4" t="s">
        <v>251</v>
      </c>
      <c r="HF97" s="4" t="s">
        <v>251</v>
      </c>
      <c r="HG97" s="4" t="s">
        <v>251</v>
      </c>
      <c r="HH97" s="4"/>
      <c r="HI97" s="27" t="s">
        <v>19</v>
      </c>
      <c r="HJ97" s="4" t="n">
        <v>1</v>
      </c>
    </row>
    <row r="98" customFormat="false" ht="21" hidden="false" customHeight="false" outlineLevel="0" collapsed="false">
      <c r="A98" s="2"/>
      <c r="B98" s="18" t="n">
        <v>95</v>
      </c>
      <c r="C98" s="19" t="str">
        <f aca="false">GY98</f>
        <v>こうろえん</v>
      </c>
      <c r="D98" s="20"/>
      <c r="E98" s="21" t="str">
        <f aca="false">IF(D98="","",IF(OR(D98=HA98,D98=HB98,D98=HC98,D98=HD98,D98=HE98,D98=HF98),+HI98,"　　　？？？まちがったよ！"))</f>
        <v/>
      </c>
      <c r="F98" s="22" t="str">
        <f aca="false">IF(D98="","",IF(OR(D98=HA98,D98=HB98,D98=HC98,D98=HD98,D98=HE98,D98=HF98,),+HJ98,0))</f>
        <v/>
      </c>
      <c r="G98" s="13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 t="n">
        <v>95</v>
      </c>
      <c r="GX98" s="23" t="n">
        <f aca="true">RAND()</f>
        <v>0.178745926651862</v>
      </c>
      <c r="GY98" s="27" t="s">
        <v>252</v>
      </c>
      <c r="GZ98" s="27" t="s">
        <v>253</v>
      </c>
      <c r="HA98" s="4" t="s">
        <v>254</v>
      </c>
      <c r="HB98" s="4" t="s">
        <v>254</v>
      </c>
      <c r="HC98" s="4" t="s">
        <v>254</v>
      </c>
      <c r="HD98" s="4" t="s">
        <v>254</v>
      </c>
      <c r="HE98" s="4" t="s">
        <v>254</v>
      </c>
      <c r="HF98" s="4" t="s">
        <v>254</v>
      </c>
      <c r="HG98" s="4" t="s">
        <v>254</v>
      </c>
      <c r="HH98" s="4"/>
      <c r="HI98" s="27" t="s">
        <v>19</v>
      </c>
      <c r="HJ98" s="4" t="n">
        <v>1</v>
      </c>
    </row>
    <row r="99" customFormat="false" ht="21" hidden="false" customHeight="false" outlineLevel="0" collapsed="false">
      <c r="A99" s="2"/>
      <c r="B99" s="18" t="n">
        <v>96</v>
      </c>
      <c r="C99" s="19" t="str">
        <f aca="false">GY99</f>
        <v>つづら</v>
      </c>
      <c r="D99" s="20"/>
      <c r="E99" s="21" t="str">
        <f aca="false">IF(D99="","",IF(OR(D99=HA99,D99=HB99,D99=HC99,D99=HD99,D99=HE99,D99=HF99),+HI99,"　　　？？？まちがったよ！"))</f>
        <v/>
      </c>
      <c r="F99" s="22" t="str">
        <f aca="false">IF(D99="","",IF(OR(D99=HA99,D99=HB99,D99=HC99,D99=HD99,D99=HE99,D99=HF99,),+HJ99,0))</f>
        <v/>
      </c>
      <c r="G99" s="13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 t="n">
        <v>96</v>
      </c>
      <c r="GX99" s="23" t="n">
        <f aca="true">RAND()</f>
        <v>0.693718370311348</v>
      </c>
      <c r="GY99" s="27" t="s">
        <v>255</v>
      </c>
      <c r="GZ99" s="27" t="s">
        <v>255</v>
      </c>
      <c r="HA99" s="4" t="s">
        <v>256</v>
      </c>
      <c r="HB99" s="4" t="s">
        <v>257</v>
      </c>
      <c r="HC99" s="4" t="s">
        <v>257</v>
      </c>
      <c r="HD99" s="4" t="s">
        <v>257</v>
      </c>
      <c r="HE99" s="4" t="s">
        <v>257</v>
      </c>
      <c r="HF99" s="4" t="s">
        <v>257</v>
      </c>
      <c r="HG99" s="4" t="s">
        <v>256</v>
      </c>
      <c r="HH99" s="4"/>
      <c r="HI99" s="27" t="s">
        <v>19</v>
      </c>
      <c r="HJ99" s="4" t="n">
        <v>1</v>
      </c>
    </row>
    <row r="100" customFormat="false" ht="21" hidden="false" customHeight="false" outlineLevel="0" collapsed="false">
      <c r="A100" s="2"/>
      <c r="B100" s="18" t="n">
        <v>97</v>
      </c>
      <c r="C100" s="19" t="str">
        <f aca="false">GY100</f>
        <v>しおみ</v>
      </c>
      <c r="D100" s="20"/>
      <c r="E100" s="21" t="str">
        <f aca="false">IF(D100="","",IF(OR(D100=HA100,D100=HB100,D100=HC100,D100=HD100,D100=HE100,D100=HF100),+HI100,"　　　？？？まちがったよ！"))</f>
        <v/>
      </c>
      <c r="F100" s="22" t="str">
        <f aca="false">IF(D100="","",IF(OR(D100=HA100,D100=HB100,D100=HC100,D100=HD100,D100=HE100,D100=HF100,),+HJ100,0))</f>
        <v/>
      </c>
      <c r="G100" s="13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 t="n">
        <v>97</v>
      </c>
      <c r="GX100" s="23" t="n">
        <f aca="true">RAND()</f>
        <v>0.836223628607128</v>
      </c>
      <c r="GY100" s="27" t="s">
        <v>258</v>
      </c>
      <c r="GZ100" s="27" t="s">
        <v>259</v>
      </c>
      <c r="HA100" s="4" t="s">
        <v>260</v>
      </c>
      <c r="HB100" s="4" t="s">
        <v>261</v>
      </c>
      <c r="HC100" s="4" t="s">
        <v>261</v>
      </c>
      <c r="HD100" s="4" t="s">
        <v>261</v>
      </c>
      <c r="HE100" s="4" t="s">
        <v>261</v>
      </c>
      <c r="HF100" s="4" t="s">
        <v>261</v>
      </c>
      <c r="HG100" s="4" t="s">
        <v>260</v>
      </c>
      <c r="HH100" s="4"/>
      <c r="HI100" s="27" t="s">
        <v>19</v>
      </c>
      <c r="HJ100" s="4" t="n">
        <v>1</v>
      </c>
    </row>
    <row r="101" customFormat="false" ht="21" hidden="false" customHeight="false" outlineLevel="0" collapsed="false">
      <c r="A101" s="2"/>
      <c r="B101" s="18" t="n">
        <v>98</v>
      </c>
      <c r="C101" s="19" t="str">
        <f aca="false">GY101</f>
        <v>ちゅうがっこう</v>
      </c>
      <c r="D101" s="20"/>
      <c r="E101" s="21" t="str">
        <f aca="false">IF(D101="","",IF(OR(D101=HA101,D101=HB101,D101=HC101,D101=HD101,D101=HE101,D101=HF101),+HI101,"　　　？？？まちがったよ！"))</f>
        <v/>
      </c>
      <c r="F101" s="22" t="str">
        <f aca="false">IF(D101="","",IF(OR(D101=HA101,D101=HB101,D101=HC101,D101=HD101,D101=HE101,D101=HF101,),+HJ101,0))</f>
        <v/>
      </c>
      <c r="G101" s="13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 t="n">
        <v>98</v>
      </c>
      <c r="GX101" s="23" t="n">
        <f aca="true">RAND()</f>
        <v>0.00547277267516541</v>
      </c>
      <c r="GY101" s="27" t="s">
        <v>262</v>
      </c>
      <c r="GZ101" s="27" t="s">
        <v>262</v>
      </c>
      <c r="HA101" s="4" t="s">
        <v>263</v>
      </c>
      <c r="HB101" s="4" t="s">
        <v>264</v>
      </c>
      <c r="HC101" s="4" t="s">
        <v>265</v>
      </c>
      <c r="HD101" s="4" t="s">
        <v>265</v>
      </c>
      <c r="HE101" s="4" t="s">
        <v>265</v>
      </c>
      <c r="HF101" s="4" t="s">
        <v>265</v>
      </c>
      <c r="HG101" s="4" t="s">
        <v>263</v>
      </c>
      <c r="HH101" s="4"/>
      <c r="HI101" s="27" t="s">
        <v>19</v>
      </c>
      <c r="HJ101" s="4" t="n">
        <v>1</v>
      </c>
    </row>
    <row r="102" customFormat="false" ht="21" hidden="false" customHeight="false" outlineLevel="0" collapsed="false">
      <c r="A102" s="2"/>
      <c r="B102" s="18" t="n">
        <v>99</v>
      </c>
      <c r="C102" s="19" t="str">
        <f aca="false">GY102</f>
        <v>じゃんぼ</v>
      </c>
      <c r="D102" s="20"/>
      <c r="E102" s="21" t="str">
        <f aca="false">IF(D102="","",IF(OR(D102=HA102,D102=HB102,D102=HC102,D102=HD102,D102=HE102,D102=HF102),+HI102,"　　　？？？まちがったよ！"))</f>
        <v/>
      </c>
      <c r="F102" s="22" t="str">
        <f aca="false">IF(D102="","",IF(OR(D102=HA102,D102=HB102,D102=HC102,D102=HD102,D102=HE102,D102=HF102,),+HJ102,0))</f>
        <v/>
      </c>
      <c r="G102" s="13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 t="n">
        <v>99</v>
      </c>
      <c r="GX102" s="23" t="n">
        <f aca="true">RAND()</f>
        <v>0.0680492487983618</v>
      </c>
      <c r="GY102" s="27" t="s">
        <v>266</v>
      </c>
      <c r="GZ102" s="27" t="s">
        <v>266</v>
      </c>
      <c r="HA102" s="4" t="s">
        <v>267</v>
      </c>
      <c r="HB102" s="4" t="s">
        <v>268</v>
      </c>
      <c r="HC102" s="4" t="s">
        <v>269</v>
      </c>
      <c r="HD102" s="4" t="s">
        <v>268</v>
      </c>
      <c r="HE102" s="4" t="s">
        <v>268</v>
      </c>
      <c r="HF102" s="4" t="s">
        <v>268</v>
      </c>
      <c r="HG102" s="4" t="s">
        <v>267</v>
      </c>
      <c r="HH102" s="4"/>
      <c r="HI102" s="27" t="s">
        <v>19</v>
      </c>
      <c r="HJ102" s="4" t="n">
        <v>1</v>
      </c>
    </row>
    <row r="103" customFormat="false" ht="21" hidden="false" customHeight="false" outlineLevel="0" collapsed="false">
      <c r="A103" s="2"/>
      <c r="B103" s="18" t="n">
        <v>100</v>
      </c>
      <c r="C103" s="19" t="str">
        <f aca="false">GY103</f>
        <v>こうちょう</v>
      </c>
      <c r="D103" s="20"/>
      <c r="E103" s="21" t="str">
        <f aca="false">IF(D103="","",IF(OR(D103=HA103,D103=HB103,D103=HC103,D103=HD103,D103=HE103,D103=HF103),+HI103,"　　　？？？まちがったよ！"))</f>
        <v/>
      </c>
      <c r="F103" s="22" t="str">
        <f aca="false">IF(D103="","",IF(OR(D103=HA103,D103=HB103,D103=HC103,D103=HD103,D103=HE103,D103=HF103,),+HJ103,0))</f>
        <v/>
      </c>
      <c r="G103" s="13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 t="n">
        <v>100</v>
      </c>
      <c r="GX103" s="23" t="n">
        <f aca="true">RAND()</f>
        <v>0.149483363253974</v>
      </c>
      <c r="GY103" s="27" t="s">
        <v>270</v>
      </c>
      <c r="GZ103" s="27" t="s">
        <v>270</v>
      </c>
      <c r="HA103" s="4" t="s">
        <v>271</v>
      </c>
      <c r="HB103" s="4" t="s">
        <v>272</v>
      </c>
      <c r="HC103" s="4" t="s">
        <v>273</v>
      </c>
      <c r="HD103" s="4" t="s">
        <v>272</v>
      </c>
      <c r="HE103" s="4" t="s">
        <v>272</v>
      </c>
      <c r="HF103" s="4" t="s">
        <v>272</v>
      </c>
      <c r="HG103" s="4" t="s">
        <v>271</v>
      </c>
      <c r="HH103" s="4"/>
      <c r="HI103" s="27" t="s">
        <v>19</v>
      </c>
      <c r="HJ103" s="4" t="n">
        <v>1</v>
      </c>
    </row>
    <row r="104" customFormat="false" ht="3" hidden="false" customHeight="true" outlineLevel="0" collapsed="false">
      <c r="A104" s="2"/>
      <c r="B104" s="28"/>
      <c r="C104" s="28"/>
      <c r="D104" s="29"/>
      <c r="E104" s="30" t="str">
        <f aca="false">IF(D104="","",IF(OR(D104=HA104,D104=HB104,D104=HC104,D104=HD104),+HI104,"　　　？？？まちがったよ！"))</f>
        <v/>
      </c>
      <c r="F104" s="22" t="str">
        <f aca="false">IF(D104="","",IF(OR(D104=HA104,D104=HB104,D104=HC104,D104=HD104,D104=HE104,D104=HF104,),+HJ104,0))</f>
        <v/>
      </c>
      <c r="G104" s="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customFormat="false" ht="30" hidden="false" customHeight="true" outlineLevel="0" collapsed="false">
      <c r="A105" s="2"/>
      <c r="B105" s="3" t="str">
        <f aca="false">IF(SUM(F3:F104)=100,"100点です。おめでとう！お疲れさま","")</f>
        <v/>
      </c>
      <c r="C105" s="3"/>
      <c r="D105" s="3"/>
      <c r="E105" s="3"/>
      <c r="F105" s="3"/>
      <c r="G105" s="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customFormat="false" ht="17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7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7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7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7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7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7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7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7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7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7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7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7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7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7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7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7.25" hidden="false" customHeight="false" outlineLevel="0" collapsed="false">
      <c r="A122" s="31"/>
      <c r="B122" s="31"/>
      <c r="C122" s="31"/>
      <c r="D122" s="31"/>
      <c r="E122" s="31"/>
      <c r="F122" s="31"/>
      <c r="G122" s="31"/>
      <c r="L122" s="4"/>
      <c r="M122" s="4"/>
      <c r="N122" s="4"/>
      <c r="O122" s="4"/>
      <c r="P122" s="4"/>
      <c r="Q122" s="4"/>
    </row>
    <row r="123" customFormat="false" ht="17.25" hidden="false" customHeight="false" outlineLevel="0" collapsed="false">
      <c r="A123" s="31"/>
      <c r="B123" s="31"/>
      <c r="C123" s="31"/>
      <c r="D123" s="31"/>
      <c r="E123" s="31"/>
      <c r="F123" s="31"/>
      <c r="G123" s="31"/>
      <c r="L123" s="4"/>
      <c r="M123" s="4"/>
      <c r="N123" s="4"/>
      <c r="O123" s="4"/>
      <c r="P123" s="4"/>
      <c r="Q123" s="4"/>
    </row>
    <row r="124" customFormat="false" ht="17.25" hidden="false" customHeight="false" outlineLevel="0" collapsed="false">
      <c r="A124" s="31"/>
      <c r="B124" s="31"/>
      <c r="C124" s="31"/>
      <c r="D124" s="31"/>
      <c r="E124" s="31"/>
      <c r="F124" s="31"/>
      <c r="G124" s="31"/>
      <c r="L124" s="4"/>
      <c r="M124" s="4"/>
      <c r="N124" s="4"/>
      <c r="O124" s="4"/>
      <c r="P124" s="4"/>
      <c r="Q124" s="4"/>
    </row>
    <row r="125" customFormat="false" ht="17.25" hidden="false" customHeight="false" outlineLevel="0" collapsed="false">
      <c r="A125" s="31"/>
      <c r="B125" s="31"/>
      <c r="C125" s="31"/>
      <c r="D125" s="31"/>
      <c r="E125" s="31"/>
      <c r="F125" s="31"/>
      <c r="G125" s="31"/>
      <c r="L125" s="4"/>
      <c r="M125" s="4"/>
      <c r="N125" s="4"/>
      <c r="O125" s="4"/>
      <c r="P125" s="4"/>
      <c r="Q125" s="4"/>
    </row>
    <row r="126" customFormat="false" ht="17.25" hidden="false" customHeight="false" outlineLevel="0" collapsed="false">
      <c r="A126" s="31"/>
      <c r="B126" s="31"/>
      <c r="C126" s="31"/>
      <c r="D126" s="31"/>
      <c r="E126" s="31"/>
      <c r="F126" s="31"/>
      <c r="G126" s="31"/>
      <c r="L126" s="4"/>
      <c r="M126" s="4"/>
      <c r="N126" s="4"/>
      <c r="O126" s="4"/>
      <c r="P126" s="4"/>
      <c r="Q126" s="4"/>
    </row>
    <row r="127" customFormat="false" ht="17.25" hidden="false" customHeight="false" outlineLevel="0" collapsed="false">
      <c r="A127" s="31"/>
      <c r="B127" s="31"/>
      <c r="C127" s="31"/>
      <c r="D127" s="31"/>
      <c r="E127" s="31"/>
      <c r="F127" s="31"/>
      <c r="G127" s="31"/>
      <c r="L127" s="4"/>
      <c r="M127" s="4"/>
      <c r="N127" s="4"/>
      <c r="O127" s="4"/>
      <c r="P127" s="4"/>
      <c r="Q127" s="4"/>
    </row>
    <row r="128" customFormat="false" ht="17.25" hidden="false" customHeight="false" outlineLevel="0" collapsed="false">
      <c r="A128" s="31"/>
      <c r="B128" s="31"/>
      <c r="C128" s="31"/>
      <c r="D128" s="31"/>
      <c r="E128" s="31"/>
      <c r="F128" s="31"/>
      <c r="G128" s="31"/>
      <c r="L128" s="4"/>
      <c r="M128" s="4"/>
      <c r="N128" s="4"/>
      <c r="O128" s="4"/>
      <c r="P128" s="4"/>
      <c r="Q128" s="4"/>
    </row>
    <row r="129" customFormat="false" ht="17.25" hidden="false" customHeight="false" outlineLevel="0" collapsed="false">
      <c r="A129" s="31"/>
      <c r="B129" s="31"/>
      <c r="C129" s="31"/>
      <c r="D129" s="31"/>
      <c r="E129" s="31"/>
      <c r="F129" s="31"/>
      <c r="G129" s="31"/>
      <c r="L129" s="4"/>
      <c r="M129" s="4"/>
      <c r="N129" s="4"/>
      <c r="O129" s="4"/>
      <c r="P129" s="4"/>
      <c r="Q129" s="4"/>
    </row>
    <row r="130" customFormat="false" ht="17.25" hidden="false" customHeight="false" outlineLevel="0" collapsed="false">
      <c r="A130" s="31"/>
      <c r="B130" s="31"/>
      <c r="C130" s="31"/>
      <c r="D130" s="31"/>
      <c r="E130" s="31"/>
      <c r="F130" s="31"/>
      <c r="G130" s="31"/>
      <c r="L130" s="4"/>
      <c r="M130" s="4"/>
      <c r="N130" s="4"/>
      <c r="O130" s="4"/>
      <c r="P130" s="4"/>
      <c r="Q130" s="4"/>
    </row>
    <row r="131" customFormat="false" ht="17.25" hidden="false" customHeight="false" outlineLevel="0" collapsed="false">
      <c r="A131" s="31"/>
      <c r="B131" s="31"/>
      <c r="C131" s="31"/>
      <c r="D131" s="31"/>
      <c r="E131" s="31"/>
      <c r="F131" s="31"/>
      <c r="G131" s="31"/>
      <c r="L131" s="4"/>
      <c r="M131" s="4"/>
      <c r="N131" s="4"/>
      <c r="O131" s="4"/>
      <c r="P131" s="4"/>
      <c r="Q131" s="4"/>
    </row>
    <row r="132" customFormat="false" ht="17.25" hidden="false" customHeight="false" outlineLevel="0" collapsed="false">
      <c r="A132" s="31"/>
      <c r="B132" s="31"/>
      <c r="C132" s="31"/>
      <c r="D132" s="31"/>
      <c r="E132" s="31"/>
      <c r="F132" s="31"/>
      <c r="G132" s="31"/>
      <c r="L132" s="4"/>
      <c r="M132" s="4"/>
      <c r="N132" s="4"/>
      <c r="O132" s="4"/>
      <c r="P132" s="4"/>
      <c r="Q132" s="4"/>
    </row>
    <row r="133" customFormat="false" ht="17.25" hidden="false" customHeight="false" outlineLevel="0" collapsed="false">
      <c r="A133" s="31"/>
      <c r="B133" s="31"/>
      <c r="C133" s="31"/>
      <c r="D133" s="31"/>
      <c r="E133" s="31"/>
      <c r="F133" s="31"/>
      <c r="G133" s="31"/>
      <c r="L133" s="4"/>
      <c r="M133" s="4"/>
      <c r="N133" s="4"/>
      <c r="O133" s="4"/>
      <c r="P133" s="4"/>
      <c r="Q133" s="4"/>
    </row>
    <row r="134" customFormat="false" ht="17.25" hidden="false" customHeight="false" outlineLevel="0" collapsed="false">
      <c r="L134" s="4"/>
      <c r="M134" s="4"/>
      <c r="N134" s="4"/>
      <c r="O134" s="4"/>
      <c r="P134" s="4"/>
      <c r="Q134" s="4"/>
    </row>
    <row r="135" customFormat="false" ht="17.25" hidden="false" customHeight="false" outlineLevel="0" collapsed="false">
      <c r="L135" s="4"/>
      <c r="M135" s="4"/>
      <c r="N135" s="4"/>
      <c r="O135" s="4"/>
      <c r="P135" s="4"/>
      <c r="Q135" s="4"/>
    </row>
    <row r="136" customFormat="false" ht="17.25" hidden="false" customHeight="false" outlineLevel="0" collapsed="false">
      <c r="L136" s="4"/>
      <c r="M136" s="4"/>
      <c r="N136" s="4"/>
      <c r="O136" s="4"/>
      <c r="P136" s="4"/>
      <c r="Q136" s="4"/>
    </row>
    <row r="137" customFormat="false" ht="17.25" hidden="false" customHeight="false" outlineLevel="0" collapsed="false">
      <c r="L137" s="4"/>
      <c r="M137" s="4"/>
      <c r="N137" s="4"/>
      <c r="O137" s="4"/>
      <c r="P137" s="4"/>
      <c r="Q137" s="4"/>
    </row>
    <row r="138" customFormat="false" ht="17.25" hidden="false" customHeight="false" outlineLevel="0" collapsed="false">
      <c r="L138" s="4"/>
      <c r="M138" s="4"/>
      <c r="N138" s="4"/>
      <c r="O138" s="4"/>
      <c r="P138" s="4"/>
      <c r="Q138" s="4"/>
    </row>
    <row r="139" customFormat="false" ht="17.25" hidden="false" customHeight="false" outlineLevel="0" collapsed="false">
      <c r="L139" s="4"/>
      <c r="M139" s="4"/>
      <c r="N139" s="4"/>
      <c r="O139" s="4"/>
      <c r="P139" s="4"/>
      <c r="Q139" s="4"/>
    </row>
    <row r="140" customFormat="false" ht="17.25" hidden="false" customHeight="false" outlineLevel="0" collapsed="false">
      <c r="L140" s="4"/>
      <c r="M140" s="4"/>
      <c r="N140" s="4"/>
      <c r="O140" s="4"/>
      <c r="P140" s="4"/>
      <c r="Q140" s="4"/>
    </row>
    <row r="141" customFormat="false" ht="17.25" hidden="false" customHeight="false" outlineLevel="0" collapsed="false">
      <c r="L141" s="4"/>
      <c r="M141" s="4"/>
      <c r="N141" s="4"/>
      <c r="O141" s="4"/>
      <c r="P141" s="4"/>
      <c r="Q141" s="4"/>
    </row>
    <row r="142" customFormat="false" ht="17.25" hidden="false" customHeight="false" outlineLevel="0" collapsed="false">
      <c r="L142" s="4"/>
      <c r="M142" s="4"/>
      <c r="N142" s="4"/>
      <c r="O142" s="4"/>
      <c r="P142" s="4"/>
      <c r="Q142" s="4"/>
    </row>
    <row r="143" customFormat="false" ht="17.25" hidden="false" customHeight="false" outlineLevel="0" collapsed="false">
      <c r="L143" s="4"/>
      <c r="M143" s="4"/>
      <c r="N143" s="4"/>
      <c r="O143" s="4"/>
      <c r="P143" s="4"/>
      <c r="Q143" s="4"/>
    </row>
    <row r="144" customFormat="false" ht="17.25" hidden="false" customHeight="false" outlineLevel="0" collapsed="false">
      <c r="L144" s="4"/>
      <c r="M144" s="4"/>
      <c r="N144" s="4"/>
      <c r="O144" s="4"/>
      <c r="P144" s="4"/>
      <c r="Q144" s="4"/>
    </row>
    <row r="145" customFormat="false" ht="17.25" hidden="false" customHeight="false" outlineLevel="0" collapsed="false">
      <c r="L145" s="4"/>
      <c r="M145" s="4"/>
      <c r="N145" s="4"/>
      <c r="O145" s="4"/>
      <c r="P145" s="4"/>
      <c r="Q145" s="4"/>
    </row>
    <row r="146" customFormat="false" ht="17.25" hidden="false" customHeight="false" outlineLevel="0" collapsed="false">
      <c r="L146" s="4"/>
      <c r="M146" s="4"/>
      <c r="N146" s="4"/>
      <c r="O146" s="4"/>
      <c r="P146" s="4"/>
      <c r="Q146" s="4"/>
    </row>
    <row r="147" customFormat="false" ht="17.25" hidden="false" customHeight="false" outlineLevel="0" collapsed="false">
      <c r="L147" s="4"/>
      <c r="M147" s="4"/>
      <c r="N147" s="4"/>
      <c r="O147" s="4"/>
      <c r="P147" s="4"/>
      <c r="Q147" s="4"/>
    </row>
    <row r="148" customFormat="false" ht="17.25" hidden="false" customHeight="false" outlineLevel="0" collapsed="false">
      <c r="L148" s="4"/>
      <c r="M148" s="4"/>
      <c r="N148" s="4"/>
      <c r="O148" s="4"/>
      <c r="P148" s="4"/>
      <c r="Q148" s="4"/>
    </row>
    <row r="149" customFormat="false" ht="17.25" hidden="false" customHeight="false" outlineLevel="0" collapsed="false">
      <c r="L149" s="4"/>
      <c r="M149" s="4"/>
      <c r="N149" s="4"/>
      <c r="O149" s="4"/>
      <c r="P149" s="4"/>
      <c r="Q149" s="4"/>
    </row>
    <row r="150" customFormat="false" ht="17.25" hidden="false" customHeight="false" outlineLevel="0" collapsed="false">
      <c r="L150" s="4"/>
      <c r="M150" s="4"/>
      <c r="N150" s="4"/>
      <c r="O150" s="4"/>
      <c r="P150" s="4"/>
      <c r="Q150" s="4"/>
    </row>
    <row r="151" customFormat="false" ht="17.25" hidden="false" customHeight="false" outlineLevel="0" collapsed="false">
      <c r="L151" s="4"/>
      <c r="M151" s="4"/>
      <c r="N151" s="4"/>
      <c r="O151" s="4"/>
      <c r="P151" s="4"/>
      <c r="Q151" s="4"/>
    </row>
    <row r="152" customFormat="false" ht="17.25" hidden="false" customHeight="false" outlineLevel="0" collapsed="false">
      <c r="L152" s="4"/>
      <c r="M152" s="4"/>
      <c r="N152" s="4"/>
      <c r="O152" s="4"/>
      <c r="P152" s="4"/>
      <c r="Q152" s="4"/>
    </row>
    <row r="153" customFormat="false" ht="17.25" hidden="false" customHeight="false" outlineLevel="0" collapsed="false">
      <c r="L153" s="4"/>
      <c r="M153" s="4"/>
      <c r="N153" s="4"/>
      <c r="O153" s="4"/>
      <c r="P153" s="4"/>
      <c r="Q153" s="4"/>
    </row>
    <row r="154" customFormat="false" ht="17.25" hidden="false" customHeight="false" outlineLevel="0" collapsed="false">
      <c r="L154" s="4"/>
      <c r="M154" s="4"/>
      <c r="N154" s="4"/>
      <c r="O154" s="4"/>
      <c r="P154" s="4"/>
      <c r="Q154" s="4"/>
    </row>
    <row r="155" customFormat="false" ht="17.25" hidden="false" customHeight="false" outlineLevel="0" collapsed="false">
      <c r="L155" s="4"/>
      <c r="M155" s="4"/>
      <c r="N155" s="4"/>
      <c r="O155" s="4"/>
      <c r="P155" s="4"/>
      <c r="Q155" s="4"/>
    </row>
    <row r="156" customFormat="false" ht="17.25" hidden="false" customHeight="false" outlineLevel="0" collapsed="false">
      <c r="L156" s="4"/>
      <c r="M156" s="4"/>
      <c r="N156" s="4"/>
      <c r="O156" s="4"/>
      <c r="P156" s="4"/>
      <c r="Q156" s="4"/>
    </row>
    <row r="157" customFormat="false" ht="17.25" hidden="false" customHeight="false" outlineLevel="0" collapsed="false">
      <c r="L157" s="4"/>
      <c r="M157" s="4"/>
      <c r="N157" s="4"/>
      <c r="O157" s="4"/>
      <c r="P157" s="4"/>
      <c r="Q157" s="4"/>
    </row>
    <row r="158" customFormat="false" ht="17.25" hidden="false" customHeight="false" outlineLevel="0" collapsed="false">
      <c r="L158" s="4"/>
      <c r="M158" s="4"/>
      <c r="N158" s="4"/>
      <c r="O158" s="4"/>
      <c r="P158" s="4"/>
      <c r="Q158" s="4"/>
    </row>
    <row r="159" customFormat="false" ht="17.25" hidden="false" customHeight="false" outlineLevel="0" collapsed="false">
      <c r="L159" s="4"/>
      <c r="M159" s="4"/>
      <c r="N159" s="4"/>
      <c r="O159" s="4"/>
      <c r="P159" s="4"/>
      <c r="Q159" s="4"/>
    </row>
    <row r="160" customFormat="false" ht="17.25" hidden="false" customHeight="false" outlineLevel="0" collapsed="false">
      <c r="L160" s="4"/>
      <c r="M160" s="4"/>
      <c r="N160" s="4"/>
      <c r="O160" s="4"/>
      <c r="P160" s="4"/>
      <c r="Q160" s="4"/>
    </row>
    <row r="161" customFormat="false" ht="17.25" hidden="false" customHeight="false" outlineLevel="0" collapsed="false">
      <c r="L161" s="4"/>
      <c r="M161" s="4"/>
      <c r="N161" s="4"/>
      <c r="O161" s="4"/>
      <c r="P161" s="4"/>
      <c r="Q161" s="4"/>
    </row>
    <row r="162" customFormat="false" ht="17.25" hidden="false" customHeight="false" outlineLevel="0" collapsed="false">
      <c r="L162" s="4"/>
      <c r="M162" s="4"/>
      <c r="N162" s="4"/>
      <c r="O162" s="4"/>
      <c r="P162" s="4"/>
      <c r="Q162" s="4"/>
    </row>
    <row r="163" customFormat="false" ht="17.25" hidden="false" customHeight="false" outlineLevel="0" collapsed="false">
      <c r="L163" s="4"/>
      <c r="M163" s="4"/>
      <c r="N163" s="4"/>
      <c r="O163" s="4"/>
      <c r="P163" s="4"/>
      <c r="Q163" s="4"/>
    </row>
    <row r="164" customFormat="false" ht="17.25" hidden="false" customHeight="false" outlineLevel="0" collapsed="false">
      <c r="L164" s="4"/>
      <c r="M164" s="4"/>
      <c r="N164" s="4"/>
      <c r="O164" s="4"/>
      <c r="P164" s="4"/>
      <c r="Q164" s="4"/>
    </row>
    <row r="165" customFormat="false" ht="17.25" hidden="false" customHeight="false" outlineLevel="0" collapsed="false">
      <c r="L165" s="4"/>
      <c r="M165" s="4"/>
      <c r="N165" s="4"/>
      <c r="O165" s="4"/>
      <c r="P165" s="4"/>
      <c r="Q165" s="4"/>
    </row>
    <row r="166" customFormat="false" ht="17.25" hidden="false" customHeight="false" outlineLevel="0" collapsed="false">
      <c r="L166" s="4"/>
      <c r="M166" s="4"/>
      <c r="N166" s="4"/>
      <c r="O166" s="4"/>
      <c r="P166" s="4"/>
      <c r="Q166" s="4"/>
    </row>
    <row r="167" customFormat="false" ht="17.25" hidden="false" customHeight="false" outlineLevel="0" collapsed="false">
      <c r="L167" s="4"/>
      <c r="M167" s="4"/>
      <c r="N167" s="4"/>
      <c r="O167" s="4"/>
      <c r="P167" s="4"/>
      <c r="Q167" s="4"/>
    </row>
    <row r="168" customFormat="false" ht="17.25" hidden="false" customHeight="false" outlineLevel="0" collapsed="false">
      <c r="L168" s="4"/>
      <c r="M168" s="4"/>
      <c r="N168" s="4"/>
      <c r="O168" s="4"/>
      <c r="P168" s="4"/>
      <c r="Q168" s="4"/>
    </row>
    <row r="169" customFormat="false" ht="17.25" hidden="false" customHeight="false" outlineLevel="0" collapsed="false">
      <c r="L169" s="4"/>
      <c r="M169" s="4"/>
      <c r="N169" s="4"/>
      <c r="O169" s="4"/>
      <c r="P169" s="4"/>
      <c r="Q169" s="4"/>
    </row>
    <row r="170" customFormat="false" ht="17.25" hidden="false" customHeight="false" outlineLevel="0" collapsed="false">
      <c r="L170" s="4"/>
      <c r="M170" s="4"/>
      <c r="N170" s="4"/>
      <c r="O170" s="4"/>
      <c r="P170" s="4"/>
      <c r="Q170" s="4"/>
    </row>
    <row r="171" customFormat="false" ht="17.25" hidden="false" customHeight="false" outlineLevel="0" collapsed="false">
      <c r="L171" s="4"/>
      <c r="M171" s="4"/>
      <c r="N171" s="4"/>
      <c r="O171" s="4"/>
      <c r="P171" s="4"/>
      <c r="Q171" s="4"/>
    </row>
    <row r="172" customFormat="false" ht="17.25" hidden="false" customHeight="false" outlineLevel="0" collapsed="false">
      <c r="L172" s="4"/>
      <c r="M172" s="4"/>
      <c r="N172" s="4"/>
      <c r="O172" s="4"/>
      <c r="P172" s="4"/>
      <c r="Q172" s="4"/>
    </row>
    <row r="173" customFormat="false" ht="17.25" hidden="false" customHeight="false" outlineLevel="0" collapsed="false">
      <c r="L173" s="4"/>
      <c r="M173" s="4"/>
      <c r="N173" s="4"/>
      <c r="O173" s="4"/>
      <c r="P173" s="4"/>
      <c r="Q173" s="4"/>
    </row>
    <row r="174" customFormat="false" ht="17.25" hidden="false" customHeight="false" outlineLevel="0" collapsed="false">
      <c r="L174" s="4"/>
      <c r="M174" s="4"/>
      <c r="N174" s="4"/>
      <c r="O174" s="4"/>
      <c r="P174" s="4"/>
      <c r="Q174" s="4"/>
    </row>
    <row r="175" customFormat="false" ht="17.25" hidden="false" customHeight="false" outlineLevel="0" collapsed="false">
      <c r="L175" s="4"/>
      <c r="M175" s="4"/>
      <c r="N175" s="4"/>
      <c r="O175" s="4"/>
      <c r="P175" s="4"/>
      <c r="Q175" s="4"/>
    </row>
    <row r="176" customFormat="false" ht="17.25" hidden="false" customHeight="false" outlineLevel="0" collapsed="false">
      <c r="L176" s="4"/>
      <c r="M176" s="4"/>
      <c r="N176" s="4"/>
      <c r="O176" s="4"/>
      <c r="P176" s="4"/>
      <c r="Q176" s="4"/>
    </row>
    <row r="177" customFormat="false" ht="17.25" hidden="false" customHeight="false" outlineLevel="0" collapsed="false">
      <c r="L177" s="4"/>
      <c r="M177" s="4"/>
      <c r="N177" s="4"/>
      <c r="O177" s="4"/>
      <c r="P177" s="4"/>
      <c r="Q177" s="4"/>
    </row>
    <row r="178" customFormat="false" ht="17.25" hidden="false" customHeight="false" outlineLevel="0" collapsed="false">
      <c r="L178" s="4"/>
      <c r="M178" s="4"/>
      <c r="N178" s="4"/>
      <c r="O178" s="4"/>
      <c r="P178" s="4"/>
      <c r="Q178" s="4"/>
    </row>
    <row r="179" customFormat="false" ht="17.25" hidden="false" customHeight="false" outlineLevel="0" collapsed="false">
      <c r="L179" s="4"/>
      <c r="M179" s="4"/>
      <c r="N179" s="4"/>
      <c r="O179" s="4"/>
      <c r="P179" s="4"/>
      <c r="Q179" s="4"/>
    </row>
    <row r="180" customFormat="false" ht="17.25" hidden="false" customHeight="false" outlineLevel="0" collapsed="false">
      <c r="L180" s="4"/>
      <c r="M180" s="4"/>
      <c r="N180" s="4"/>
      <c r="O180" s="4"/>
      <c r="P180" s="4"/>
      <c r="Q180" s="4"/>
    </row>
    <row r="181" customFormat="false" ht="17.25" hidden="false" customHeight="false" outlineLevel="0" collapsed="false">
      <c r="L181" s="4"/>
      <c r="M181" s="4"/>
      <c r="N181" s="4"/>
      <c r="O181" s="4"/>
      <c r="P181" s="4"/>
      <c r="Q181" s="4"/>
    </row>
    <row r="182" customFormat="false" ht="17.25" hidden="false" customHeight="false" outlineLevel="0" collapsed="false">
      <c r="L182" s="4"/>
      <c r="M182" s="4"/>
      <c r="N182" s="4"/>
      <c r="O182" s="4"/>
      <c r="P182" s="4"/>
      <c r="Q182" s="4"/>
    </row>
    <row r="183" customFormat="false" ht="17.25" hidden="false" customHeight="false" outlineLevel="0" collapsed="false">
      <c r="L183" s="4"/>
      <c r="M183" s="4"/>
      <c r="N183" s="4"/>
      <c r="O183" s="4"/>
      <c r="P183" s="4"/>
      <c r="Q183" s="4"/>
    </row>
    <row r="184" customFormat="false" ht="17.25" hidden="false" customHeight="false" outlineLevel="0" collapsed="false">
      <c r="L184" s="4"/>
      <c r="M184" s="4"/>
      <c r="N184" s="4"/>
      <c r="O184" s="4"/>
      <c r="P184" s="4"/>
      <c r="Q184" s="4"/>
    </row>
    <row r="185" customFormat="false" ht="17.25" hidden="false" customHeight="false" outlineLevel="0" collapsed="false">
      <c r="L185" s="4"/>
      <c r="M185" s="4"/>
      <c r="N185" s="4"/>
      <c r="O185" s="4"/>
      <c r="P185" s="4"/>
      <c r="Q185" s="4"/>
    </row>
    <row r="186" customFormat="false" ht="17.25" hidden="false" customHeight="false" outlineLevel="0" collapsed="false">
      <c r="L186" s="4"/>
      <c r="M186" s="4"/>
      <c r="N186" s="4"/>
      <c r="O186" s="4"/>
      <c r="P186" s="4"/>
      <c r="Q186" s="4"/>
    </row>
    <row r="187" customFormat="false" ht="17.25" hidden="false" customHeight="false" outlineLevel="0" collapsed="false">
      <c r="L187" s="4"/>
      <c r="M187" s="4"/>
      <c r="N187" s="4"/>
      <c r="O187" s="4"/>
      <c r="P187" s="4"/>
      <c r="Q187" s="4"/>
    </row>
    <row r="188" customFormat="false" ht="17.25" hidden="false" customHeight="false" outlineLevel="0" collapsed="false">
      <c r="L188" s="4"/>
      <c r="M188" s="4"/>
      <c r="N188" s="4"/>
      <c r="O188" s="4"/>
      <c r="P188" s="4"/>
      <c r="Q188" s="4"/>
    </row>
    <row r="189" customFormat="false" ht="17.25" hidden="false" customHeight="false" outlineLevel="0" collapsed="false">
      <c r="L189" s="4"/>
      <c r="M189" s="4"/>
      <c r="N189" s="4"/>
      <c r="O189" s="4"/>
      <c r="P189" s="4"/>
      <c r="Q189" s="4"/>
    </row>
    <row r="190" customFormat="false" ht="17.25" hidden="false" customHeight="false" outlineLevel="0" collapsed="false">
      <c r="L190" s="4"/>
      <c r="M190" s="4"/>
      <c r="N190" s="4"/>
      <c r="O190" s="4"/>
      <c r="P190" s="4"/>
      <c r="Q190" s="4"/>
    </row>
    <row r="191" customFormat="false" ht="17.25" hidden="false" customHeight="false" outlineLevel="0" collapsed="false">
      <c r="L191" s="4"/>
      <c r="M191" s="4"/>
      <c r="N191" s="4"/>
      <c r="O191" s="4"/>
      <c r="P191" s="4"/>
      <c r="Q191" s="4"/>
    </row>
    <row r="192" customFormat="false" ht="17.25" hidden="false" customHeight="false" outlineLevel="0" collapsed="false">
      <c r="L192" s="4"/>
      <c r="M192" s="4"/>
      <c r="N192" s="4"/>
      <c r="O192" s="4"/>
      <c r="P192" s="4"/>
      <c r="Q192" s="4"/>
    </row>
    <row r="193" customFormat="false" ht="17.25" hidden="false" customHeight="false" outlineLevel="0" collapsed="false">
      <c r="L193" s="4"/>
      <c r="M193" s="4"/>
      <c r="N193" s="4"/>
      <c r="O193" s="4"/>
      <c r="P193" s="4"/>
      <c r="Q193" s="4"/>
    </row>
    <row r="194" customFormat="false" ht="17.25" hidden="false" customHeight="false" outlineLevel="0" collapsed="false">
      <c r="L194" s="4"/>
      <c r="M194" s="4"/>
      <c r="N194" s="4"/>
      <c r="O194" s="4"/>
      <c r="P194" s="4"/>
      <c r="Q194" s="4"/>
    </row>
    <row r="195" customFormat="false" ht="17.25" hidden="false" customHeight="false" outlineLevel="0" collapsed="false">
      <c r="L195" s="4"/>
      <c r="M195" s="4"/>
      <c r="N195" s="4"/>
      <c r="O195" s="4"/>
      <c r="P195" s="4"/>
      <c r="Q195" s="4"/>
    </row>
    <row r="196" customFormat="false" ht="17.25" hidden="false" customHeight="false" outlineLevel="0" collapsed="false">
      <c r="L196" s="4"/>
      <c r="M196" s="4"/>
      <c r="N196" s="4"/>
      <c r="O196" s="4"/>
      <c r="P196" s="4"/>
      <c r="Q196" s="4"/>
    </row>
    <row r="197" customFormat="false" ht="17.25" hidden="false" customHeight="false" outlineLevel="0" collapsed="false">
      <c r="L197" s="4"/>
      <c r="M197" s="4"/>
      <c r="N197" s="4"/>
      <c r="O197" s="4"/>
      <c r="P197" s="4"/>
      <c r="Q197" s="4"/>
    </row>
    <row r="198" customFormat="false" ht="17.25" hidden="false" customHeight="false" outlineLevel="0" collapsed="false">
      <c r="L198" s="4"/>
      <c r="M198" s="4"/>
      <c r="N198" s="4"/>
      <c r="O198" s="4"/>
      <c r="P198" s="4"/>
      <c r="Q198" s="4"/>
    </row>
    <row r="199" customFormat="false" ht="17.25" hidden="false" customHeight="false" outlineLevel="0" collapsed="false">
      <c r="L199" s="4"/>
      <c r="M199" s="4"/>
      <c r="N199" s="4"/>
      <c r="O199" s="4"/>
      <c r="P199" s="4"/>
      <c r="Q199" s="4"/>
    </row>
    <row r="200" customFormat="false" ht="17.25" hidden="false" customHeight="false" outlineLevel="0" collapsed="false">
      <c r="L200" s="4"/>
      <c r="M200" s="4"/>
      <c r="N200" s="4"/>
      <c r="O200" s="4"/>
      <c r="P200" s="4"/>
      <c r="Q200" s="4"/>
    </row>
    <row r="201" customFormat="false" ht="17.25" hidden="false" customHeight="false" outlineLevel="0" collapsed="false">
      <c r="L201" s="4"/>
      <c r="M201" s="4"/>
      <c r="N201" s="4"/>
      <c r="O201" s="4"/>
      <c r="P201" s="4"/>
      <c r="Q201" s="4"/>
    </row>
    <row r="202" customFormat="false" ht="17.25" hidden="false" customHeight="false" outlineLevel="0" collapsed="false">
      <c r="L202" s="4"/>
      <c r="M202" s="4"/>
      <c r="N202" s="4"/>
      <c r="O202" s="4"/>
      <c r="P202" s="4"/>
      <c r="Q202" s="4"/>
    </row>
    <row r="203" customFormat="false" ht="17.25" hidden="false" customHeight="false" outlineLevel="0" collapsed="false">
      <c r="L203" s="4"/>
      <c r="M203" s="4"/>
      <c r="N203" s="4"/>
      <c r="O203" s="4"/>
      <c r="P203" s="4"/>
      <c r="Q203" s="4"/>
    </row>
    <row r="204" customFormat="false" ht="17.25" hidden="false" customHeight="false" outlineLevel="0" collapsed="false">
      <c r="L204" s="4"/>
      <c r="M204" s="4"/>
      <c r="N204" s="4"/>
      <c r="O204" s="4"/>
      <c r="P204" s="4"/>
      <c r="Q204" s="4"/>
    </row>
    <row r="205" customFormat="false" ht="17.25" hidden="false" customHeight="false" outlineLevel="0" collapsed="false">
      <c r="L205" s="4"/>
      <c r="M205" s="4"/>
      <c r="N205" s="4"/>
      <c r="O205" s="4"/>
      <c r="P205" s="4"/>
      <c r="Q205" s="4"/>
    </row>
    <row r="206" customFormat="false" ht="17.25" hidden="false" customHeight="false" outlineLevel="0" collapsed="false">
      <c r="L206" s="4"/>
      <c r="M206" s="4"/>
      <c r="N206" s="4"/>
      <c r="O206" s="4"/>
      <c r="P206" s="4"/>
      <c r="Q206" s="4"/>
    </row>
    <row r="207" customFormat="false" ht="17.25" hidden="false" customHeight="false" outlineLevel="0" collapsed="false">
      <c r="L207" s="4"/>
      <c r="M207" s="4"/>
      <c r="N207" s="4"/>
      <c r="O207" s="4"/>
      <c r="P207" s="4"/>
      <c r="Q207" s="4"/>
    </row>
    <row r="208" customFormat="false" ht="17.25" hidden="false" customHeight="false" outlineLevel="0" collapsed="false">
      <c r="L208" s="4"/>
      <c r="M208" s="4"/>
      <c r="N208" s="4"/>
      <c r="O208" s="4"/>
      <c r="P208" s="4"/>
      <c r="Q208" s="4"/>
    </row>
    <row r="209" customFormat="false" ht="17.25" hidden="false" customHeight="false" outlineLevel="0" collapsed="false">
      <c r="L209" s="4"/>
      <c r="M209" s="4"/>
      <c r="N209" s="4"/>
      <c r="O209" s="4"/>
      <c r="P209" s="4"/>
      <c r="Q209" s="4"/>
    </row>
    <row r="210" customFormat="false" ht="17.25" hidden="false" customHeight="false" outlineLevel="0" collapsed="false">
      <c r="L210" s="4"/>
      <c r="M210" s="4"/>
      <c r="N210" s="4"/>
      <c r="O210" s="4"/>
      <c r="P210" s="4"/>
      <c r="Q210" s="4"/>
    </row>
    <row r="211" customFormat="false" ht="17.25" hidden="false" customHeight="false" outlineLevel="0" collapsed="false">
      <c r="L211" s="4"/>
      <c r="M211" s="4"/>
      <c r="N211" s="4"/>
      <c r="O211" s="4"/>
      <c r="P211" s="4"/>
      <c r="Q211" s="4"/>
    </row>
    <row r="212" customFormat="false" ht="17.25" hidden="false" customHeight="false" outlineLevel="0" collapsed="false">
      <c r="L212" s="4"/>
      <c r="M212" s="4"/>
      <c r="N212" s="4"/>
      <c r="O212" s="4"/>
      <c r="P212" s="4"/>
      <c r="Q212" s="4"/>
    </row>
    <row r="213" customFormat="false" ht="17.25" hidden="false" customHeight="false" outlineLevel="0" collapsed="false">
      <c r="L213" s="4"/>
      <c r="M213" s="4"/>
      <c r="N213" s="4"/>
      <c r="O213" s="4"/>
      <c r="P213" s="4"/>
      <c r="Q213" s="4"/>
    </row>
    <row r="214" customFormat="false" ht="17.25" hidden="false" customHeight="false" outlineLevel="0" collapsed="false">
      <c r="L214" s="4"/>
      <c r="M214" s="4"/>
      <c r="N214" s="4"/>
      <c r="O214" s="4"/>
      <c r="P214" s="4"/>
      <c r="Q214" s="4"/>
    </row>
    <row r="215" customFormat="false" ht="17.25" hidden="false" customHeight="false" outlineLevel="0" collapsed="false">
      <c r="L215" s="4"/>
      <c r="M215" s="4"/>
      <c r="N215" s="4"/>
      <c r="O215" s="4"/>
      <c r="P215" s="4"/>
      <c r="Q215" s="4"/>
    </row>
    <row r="216" customFormat="false" ht="17.25" hidden="false" customHeight="false" outlineLevel="0" collapsed="false">
      <c r="L216" s="4"/>
      <c r="M216" s="4"/>
      <c r="N216" s="4"/>
      <c r="O216" s="4"/>
      <c r="P216" s="4"/>
      <c r="Q216" s="4"/>
    </row>
    <row r="217" customFormat="false" ht="17.25" hidden="false" customHeight="false" outlineLevel="0" collapsed="false">
      <c r="L217" s="4"/>
      <c r="M217" s="4"/>
      <c r="N217" s="4"/>
      <c r="O217" s="4"/>
      <c r="P217" s="4"/>
      <c r="Q217" s="4"/>
    </row>
    <row r="218" customFormat="false" ht="17.25" hidden="false" customHeight="false" outlineLevel="0" collapsed="false">
      <c r="L218" s="4"/>
      <c r="M218" s="4"/>
      <c r="N218" s="4"/>
      <c r="O218" s="4"/>
      <c r="P218" s="4"/>
      <c r="Q218" s="4"/>
    </row>
    <row r="219" customFormat="false" ht="17.25" hidden="false" customHeight="false" outlineLevel="0" collapsed="false">
      <c r="L219" s="4"/>
      <c r="M219" s="4"/>
      <c r="N219" s="4"/>
      <c r="O219" s="4"/>
      <c r="P219" s="4"/>
      <c r="Q219" s="4"/>
    </row>
    <row r="220" customFormat="false" ht="17.25" hidden="false" customHeight="false" outlineLevel="0" collapsed="false">
      <c r="L220" s="4"/>
      <c r="M220" s="4"/>
      <c r="N220" s="4"/>
      <c r="O220" s="4"/>
      <c r="P220" s="4"/>
      <c r="Q220" s="4"/>
    </row>
    <row r="221" customFormat="false" ht="17.25" hidden="false" customHeight="false" outlineLevel="0" collapsed="false">
      <c r="L221" s="4"/>
      <c r="M221" s="4"/>
      <c r="N221" s="4"/>
      <c r="O221" s="4"/>
      <c r="P221" s="4"/>
      <c r="Q221" s="4"/>
    </row>
    <row r="222" customFormat="false" ht="17.25" hidden="false" customHeight="false" outlineLevel="0" collapsed="false">
      <c r="L222" s="4"/>
      <c r="M222" s="4"/>
      <c r="N222" s="4"/>
      <c r="O222" s="4"/>
      <c r="P222" s="4"/>
      <c r="Q222" s="4"/>
    </row>
    <row r="223" customFormat="false" ht="17.25" hidden="false" customHeight="false" outlineLevel="0" collapsed="false">
      <c r="L223" s="4"/>
      <c r="M223" s="4"/>
      <c r="N223" s="4"/>
      <c r="O223" s="4"/>
      <c r="P223" s="4"/>
      <c r="Q223" s="4"/>
    </row>
    <row r="224" customFormat="false" ht="17.25" hidden="false" customHeight="false" outlineLevel="0" collapsed="false">
      <c r="L224" s="4"/>
      <c r="M224" s="4"/>
      <c r="N224" s="4"/>
      <c r="O224" s="4"/>
      <c r="P224" s="4"/>
      <c r="Q224" s="4"/>
    </row>
    <row r="225" customFormat="false" ht="17.25" hidden="false" customHeight="false" outlineLevel="0" collapsed="false">
      <c r="L225" s="4"/>
      <c r="M225" s="4"/>
      <c r="N225" s="4"/>
      <c r="O225" s="4"/>
      <c r="P225" s="4"/>
      <c r="Q225" s="4"/>
    </row>
    <row r="226" customFormat="false" ht="17.25" hidden="false" customHeight="false" outlineLevel="0" collapsed="false">
      <c r="L226" s="4"/>
      <c r="M226" s="4"/>
      <c r="N226" s="4"/>
      <c r="O226" s="4"/>
      <c r="P226" s="4"/>
      <c r="Q226" s="4"/>
    </row>
    <row r="227" customFormat="false" ht="17.25" hidden="false" customHeight="false" outlineLevel="0" collapsed="false">
      <c r="L227" s="4"/>
      <c r="M227" s="4"/>
      <c r="N227" s="4"/>
      <c r="O227" s="4"/>
      <c r="P227" s="4"/>
      <c r="Q227" s="4"/>
    </row>
    <row r="228" customFormat="false" ht="17.25" hidden="false" customHeight="false" outlineLevel="0" collapsed="false">
      <c r="L228" s="4"/>
      <c r="M228" s="4"/>
      <c r="N228" s="4"/>
      <c r="O228" s="4"/>
      <c r="P228" s="4"/>
      <c r="Q228" s="4"/>
    </row>
    <row r="229" customFormat="false" ht="17.25" hidden="false" customHeight="false" outlineLevel="0" collapsed="false">
      <c r="L229" s="4"/>
      <c r="M229" s="4"/>
      <c r="N229" s="4"/>
      <c r="O229" s="4"/>
      <c r="P229" s="4"/>
      <c r="Q229" s="4"/>
    </row>
    <row r="230" customFormat="false" ht="17.25" hidden="false" customHeight="false" outlineLevel="0" collapsed="false">
      <c r="L230" s="4"/>
      <c r="M230" s="4"/>
      <c r="N230" s="4"/>
      <c r="O230" s="4"/>
      <c r="P230" s="4"/>
      <c r="Q230" s="4"/>
    </row>
    <row r="231" customFormat="false" ht="17.25" hidden="false" customHeight="false" outlineLevel="0" collapsed="false">
      <c r="L231" s="4"/>
      <c r="M231" s="4"/>
      <c r="N231" s="4"/>
      <c r="O231" s="4"/>
      <c r="P231" s="4"/>
      <c r="Q231" s="4"/>
    </row>
    <row r="232" customFormat="false" ht="17.25" hidden="false" customHeight="false" outlineLevel="0" collapsed="false">
      <c r="L232" s="4"/>
      <c r="M232" s="4"/>
      <c r="N232" s="4"/>
      <c r="O232" s="4"/>
      <c r="P232" s="4"/>
      <c r="Q232" s="4"/>
    </row>
    <row r="233" customFormat="false" ht="17.25" hidden="false" customHeight="false" outlineLevel="0" collapsed="false">
      <c r="L233" s="4"/>
      <c r="M233" s="4"/>
      <c r="N233" s="4"/>
      <c r="O233" s="4"/>
      <c r="P233" s="4"/>
      <c r="Q233" s="4"/>
    </row>
    <row r="234" customFormat="false" ht="17.25" hidden="false" customHeight="false" outlineLevel="0" collapsed="false">
      <c r="L234" s="4"/>
      <c r="M234" s="4"/>
      <c r="N234" s="4"/>
      <c r="O234" s="4"/>
      <c r="P234" s="4"/>
      <c r="Q234" s="4"/>
    </row>
    <row r="235" customFormat="false" ht="17.25" hidden="false" customHeight="false" outlineLevel="0" collapsed="false">
      <c r="L235" s="4"/>
      <c r="M235" s="4"/>
      <c r="N235" s="4"/>
      <c r="O235" s="4"/>
      <c r="P235" s="4"/>
      <c r="Q235" s="4"/>
    </row>
    <row r="236" customFormat="false" ht="17.25" hidden="false" customHeight="false" outlineLevel="0" collapsed="false">
      <c r="L236" s="4"/>
      <c r="M236" s="4"/>
      <c r="N236" s="4"/>
      <c r="O236" s="4"/>
      <c r="P236" s="4"/>
      <c r="Q236" s="4"/>
    </row>
    <row r="237" customFormat="false" ht="17.25" hidden="false" customHeight="false" outlineLevel="0" collapsed="false">
      <c r="L237" s="4"/>
      <c r="M237" s="4"/>
      <c r="N237" s="4"/>
      <c r="O237" s="4"/>
      <c r="P237" s="4"/>
      <c r="Q237" s="4"/>
    </row>
    <row r="238" customFormat="false" ht="17.25" hidden="false" customHeight="false" outlineLevel="0" collapsed="false">
      <c r="L238" s="4"/>
      <c r="M238" s="4"/>
      <c r="N238" s="4"/>
      <c r="O238" s="4"/>
      <c r="P238" s="4"/>
      <c r="Q238" s="4"/>
    </row>
    <row r="239" customFormat="false" ht="17.25" hidden="false" customHeight="false" outlineLevel="0" collapsed="false">
      <c r="L239" s="4"/>
      <c r="M239" s="4"/>
      <c r="N239" s="4"/>
      <c r="O239" s="4"/>
      <c r="P239" s="4"/>
      <c r="Q239" s="4"/>
    </row>
    <row r="240" customFormat="false" ht="17.25" hidden="false" customHeight="false" outlineLevel="0" collapsed="false">
      <c r="L240" s="4"/>
      <c r="M240" s="4"/>
      <c r="N240" s="4"/>
      <c r="O240" s="4"/>
      <c r="P240" s="4"/>
      <c r="Q240" s="4"/>
    </row>
    <row r="241" customFormat="false" ht="17.25" hidden="false" customHeight="false" outlineLevel="0" collapsed="false">
      <c r="L241" s="4"/>
      <c r="M241" s="4"/>
      <c r="N241" s="4"/>
      <c r="O241" s="4"/>
      <c r="P241" s="4"/>
      <c r="Q241" s="4"/>
    </row>
    <row r="242" customFormat="false" ht="17.25" hidden="false" customHeight="false" outlineLevel="0" collapsed="false">
      <c r="L242" s="4"/>
      <c r="M242" s="4"/>
      <c r="N242" s="4"/>
      <c r="O242" s="4"/>
      <c r="P242" s="4"/>
      <c r="Q242" s="4"/>
    </row>
    <row r="243" customFormat="false" ht="17.25" hidden="false" customHeight="false" outlineLevel="0" collapsed="false">
      <c r="L243" s="4"/>
      <c r="M243" s="4"/>
      <c r="N243" s="4"/>
      <c r="O243" s="4"/>
      <c r="P243" s="4"/>
      <c r="Q243" s="4"/>
    </row>
    <row r="244" customFormat="false" ht="17.25" hidden="false" customHeight="false" outlineLevel="0" collapsed="false">
      <c r="L244" s="4"/>
      <c r="M244" s="4"/>
      <c r="N244" s="4"/>
      <c r="O244" s="4"/>
      <c r="P244" s="4"/>
      <c r="Q244" s="4"/>
    </row>
    <row r="245" customFormat="false" ht="17.25" hidden="false" customHeight="false" outlineLevel="0" collapsed="false">
      <c r="L245" s="4"/>
      <c r="M245" s="4"/>
      <c r="N245" s="4"/>
      <c r="O245" s="4"/>
      <c r="P245" s="4"/>
      <c r="Q245" s="4"/>
    </row>
    <row r="246" customFormat="false" ht="17.25" hidden="false" customHeight="false" outlineLevel="0" collapsed="false">
      <c r="L246" s="4"/>
      <c r="M246" s="4"/>
      <c r="N246" s="4"/>
      <c r="O246" s="4"/>
      <c r="P246" s="4"/>
      <c r="Q246" s="4"/>
    </row>
    <row r="247" customFormat="false" ht="17.25" hidden="false" customHeight="false" outlineLevel="0" collapsed="false">
      <c r="L247" s="4"/>
      <c r="M247" s="4"/>
      <c r="N247" s="4"/>
      <c r="O247" s="4"/>
      <c r="P247" s="4"/>
      <c r="Q247" s="4"/>
    </row>
    <row r="248" customFormat="false" ht="17.25" hidden="false" customHeight="false" outlineLevel="0" collapsed="false">
      <c r="L248" s="4"/>
      <c r="M248" s="4"/>
      <c r="N248" s="4"/>
      <c r="O248" s="4"/>
      <c r="P248" s="4"/>
      <c r="Q248" s="4"/>
    </row>
    <row r="249" customFormat="false" ht="17.25" hidden="false" customHeight="false" outlineLevel="0" collapsed="false">
      <c r="L249" s="4"/>
      <c r="M249" s="4"/>
      <c r="N249" s="4"/>
      <c r="O249" s="4"/>
      <c r="P249" s="4"/>
      <c r="Q249" s="4"/>
    </row>
    <row r="250" customFormat="false" ht="17.25" hidden="false" customHeight="false" outlineLevel="0" collapsed="false">
      <c r="L250" s="4"/>
      <c r="M250" s="4"/>
      <c r="N250" s="4"/>
      <c r="O250" s="4"/>
      <c r="P250" s="4"/>
      <c r="Q250" s="4"/>
    </row>
    <row r="251" customFormat="false" ht="17.25" hidden="false" customHeight="false" outlineLevel="0" collapsed="false">
      <c r="L251" s="4"/>
      <c r="M251" s="4"/>
      <c r="N251" s="4"/>
      <c r="O251" s="4"/>
      <c r="P251" s="4"/>
      <c r="Q251" s="4"/>
    </row>
    <row r="252" customFormat="false" ht="17.25" hidden="false" customHeight="false" outlineLevel="0" collapsed="false">
      <c r="L252" s="4"/>
      <c r="M252" s="4"/>
      <c r="N252" s="4"/>
      <c r="O252" s="4"/>
      <c r="P252" s="4"/>
      <c r="Q252" s="4"/>
    </row>
    <row r="253" customFormat="false" ht="17.25" hidden="false" customHeight="false" outlineLevel="0" collapsed="false">
      <c r="L253" s="4"/>
      <c r="M253" s="4"/>
      <c r="N253" s="4"/>
      <c r="O253" s="4"/>
      <c r="P253" s="4"/>
      <c r="Q253" s="4"/>
    </row>
    <row r="254" customFormat="false" ht="17.25" hidden="false" customHeight="false" outlineLevel="0" collapsed="false">
      <c r="L254" s="4"/>
      <c r="M254" s="4"/>
      <c r="N254" s="4"/>
      <c r="O254" s="4"/>
      <c r="P254" s="4"/>
      <c r="Q254" s="4"/>
    </row>
    <row r="255" customFormat="false" ht="17.25" hidden="false" customHeight="false" outlineLevel="0" collapsed="false">
      <c r="L255" s="4"/>
      <c r="M255" s="4"/>
      <c r="N255" s="4"/>
      <c r="O255" s="4"/>
      <c r="P255" s="4"/>
      <c r="Q255" s="4"/>
    </row>
    <row r="256" customFormat="false" ht="17.25" hidden="false" customHeight="false" outlineLevel="0" collapsed="false">
      <c r="L256" s="4"/>
      <c r="M256" s="4"/>
      <c r="N256" s="4"/>
      <c r="O256" s="4"/>
      <c r="P256" s="4"/>
      <c r="Q256" s="4"/>
    </row>
    <row r="257" customFormat="false" ht="17.25" hidden="false" customHeight="false" outlineLevel="0" collapsed="false">
      <c r="L257" s="4"/>
      <c r="M257" s="4"/>
      <c r="N257" s="4"/>
      <c r="O257" s="4"/>
      <c r="P257" s="4"/>
      <c r="Q257" s="4"/>
    </row>
    <row r="258" customFormat="false" ht="17.25" hidden="false" customHeight="false" outlineLevel="0" collapsed="false">
      <c r="L258" s="4"/>
      <c r="M258" s="4"/>
      <c r="N258" s="4"/>
      <c r="O258" s="4"/>
      <c r="P258" s="4"/>
      <c r="Q258" s="4"/>
    </row>
    <row r="259" customFormat="false" ht="17.25" hidden="false" customHeight="false" outlineLevel="0" collapsed="false">
      <c r="L259" s="4"/>
      <c r="M259" s="4"/>
      <c r="N259" s="4"/>
      <c r="O259" s="4"/>
      <c r="P259" s="4"/>
      <c r="Q259" s="4"/>
    </row>
    <row r="260" customFormat="false" ht="17.25" hidden="false" customHeight="false" outlineLevel="0" collapsed="false">
      <c r="L260" s="4"/>
      <c r="M260" s="4"/>
      <c r="N260" s="4"/>
      <c r="O260" s="4"/>
      <c r="P260" s="4"/>
      <c r="Q260" s="4"/>
    </row>
    <row r="261" customFormat="false" ht="17.25" hidden="false" customHeight="false" outlineLevel="0" collapsed="false">
      <c r="L261" s="4"/>
      <c r="M261" s="4"/>
      <c r="N261" s="4"/>
      <c r="O261" s="4"/>
      <c r="P261" s="4"/>
      <c r="Q261" s="4"/>
    </row>
    <row r="262" customFormat="false" ht="17.25" hidden="false" customHeight="false" outlineLevel="0" collapsed="false">
      <c r="L262" s="4"/>
      <c r="M262" s="4"/>
      <c r="N262" s="4"/>
      <c r="O262" s="4"/>
      <c r="P262" s="4"/>
      <c r="Q262" s="4"/>
    </row>
    <row r="263" customFormat="false" ht="17.25" hidden="false" customHeight="false" outlineLevel="0" collapsed="false">
      <c r="L263" s="4"/>
      <c r="M263" s="4"/>
      <c r="N263" s="4"/>
      <c r="O263" s="4"/>
      <c r="P263" s="4"/>
      <c r="Q263" s="4"/>
    </row>
    <row r="264" customFormat="false" ht="17.25" hidden="false" customHeight="false" outlineLevel="0" collapsed="false">
      <c r="L264" s="4"/>
      <c r="M264" s="4"/>
      <c r="N264" s="4"/>
      <c r="O264" s="4"/>
      <c r="P264" s="4"/>
      <c r="Q264" s="4"/>
    </row>
    <row r="265" customFormat="false" ht="17.25" hidden="false" customHeight="false" outlineLevel="0" collapsed="false">
      <c r="L265" s="4"/>
      <c r="M265" s="4"/>
      <c r="N265" s="4"/>
      <c r="O265" s="4"/>
      <c r="P265" s="4"/>
      <c r="Q265" s="4"/>
    </row>
    <row r="266" customFormat="false" ht="17.25" hidden="false" customHeight="false" outlineLevel="0" collapsed="false">
      <c r="L266" s="4"/>
      <c r="M266" s="4"/>
      <c r="N266" s="4"/>
      <c r="O266" s="4"/>
      <c r="P266" s="4"/>
      <c r="Q266" s="4"/>
    </row>
    <row r="267" customFormat="false" ht="17.25" hidden="false" customHeight="false" outlineLevel="0" collapsed="false">
      <c r="L267" s="4"/>
      <c r="M267" s="4"/>
      <c r="N267" s="4"/>
      <c r="O267" s="4"/>
      <c r="P267" s="4"/>
      <c r="Q267" s="4"/>
    </row>
    <row r="268" customFormat="false" ht="17.25" hidden="false" customHeight="false" outlineLevel="0" collapsed="false">
      <c r="L268" s="4"/>
      <c r="M268" s="4"/>
      <c r="N268" s="4"/>
      <c r="O268" s="4"/>
      <c r="P268" s="4"/>
      <c r="Q268" s="4"/>
    </row>
    <row r="269" customFormat="false" ht="17.25" hidden="false" customHeight="false" outlineLevel="0" collapsed="false">
      <c r="L269" s="4"/>
      <c r="M269" s="4"/>
      <c r="N269" s="4"/>
      <c r="O269" s="4"/>
      <c r="P269" s="4"/>
      <c r="Q269" s="4"/>
    </row>
    <row r="270" customFormat="false" ht="17.25" hidden="false" customHeight="false" outlineLevel="0" collapsed="false">
      <c r="L270" s="4"/>
      <c r="M270" s="4"/>
      <c r="N270" s="4"/>
      <c r="O270" s="4"/>
      <c r="P270" s="4"/>
      <c r="Q270" s="4"/>
    </row>
    <row r="271" customFormat="false" ht="17.25" hidden="false" customHeight="false" outlineLevel="0" collapsed="false">
      <c r="L271" s="4"/>
      <c r="M271" s="4"/>
      <c r="N271" s="4"/>
      <c r="O271" s="4"/>
      <c r="P271" s="4"/>
      <c r="Q271" s="4"/>
    </row>
    <row r="272" customFormat="false" ht="17.25" hidden="false" customHeight="false" outlineLevel="0" collapsed="false">
      <c r="L272" s="4"/>
      <c r="M272" s="4"/>
      <c r="N272" s="4"/>
      <c r="O272" s="4"/>
      <c r="P272" s="4"/>
      <c r="Q272" s="4"/>
    </row>
    <row r="273" customFormat="false" ht="17.25" hidden="false" customHeight="false" outlineLevel="0" collapsed="false">
      <c r="L273" s="4"/>
      <c r="M273" s="4"/>
      <c r="N273" s="4"/>
      <c r="O273" s="4"/>
      <c r="P273" s="4"/>
      <c r="Q273" s="4"/>
    </row>
    <row r="274" customFormat="false" ht="17.25" hidden="false" customHeight="false" outlineLevel="0" collapsed="false">
      <c r="L274" s="4"/>
      <c r="M274" s="4"/>
      <c r="N274" s="4"/>
      <c r="O274" s="4"/>
      <c r="P274" s="4"/>
      <c r="Q274" s="4"/>
    </row>
    <row r="275" customFormat="false" ht="17.25" hidden="false" customHeight="false" outlineLevel="0" collapsed="false">
      <c r="L275" s="4"/>
      <c r="M275" s="4"/>
      <c r="N275" s="4"/>
      <c r="O275" s="4"/>
      <c r="P275" s="4"/>
      <c r="Q275" s="4"/>
    </row>
    <row r="276" customFormat="false" ht="17.25" hidden="false" customHeight="false" outlineLevel="0" collapsed="false">
      <c r="L276" s="4"/>
      <c r="M276" s="4"/>
      <c r="N276" s="4"/>
      <c r="O276" s="4"/>
      <c r="P276" s="4"/>
      <c r="Q276" s="4"/>
    </row>
    <row r="277" customFormat="false" ht="17.25" hidden="false" customHeight="false" outlineLevel="0" collapsed="false">
      <c r="L277" s="4"/>
      <c r="M277" s="4"/>
      <c r="N277" s="4"/>
      <c r="O277" s="4"/>
      <c r="P277" s="4"/>
      <c r="Q277" s="4"/>
    </row>
    <row r="278" customFormat="false" ht="17.25" hidden="false" customHeight="false" outlineLevel="0" collapsed="false">
      <c r="L278" s="4"/>
      <c r="M278" s="4"/>
      <c r="N278" s="4"/>
      <c r="O278" s="4"/>
      <c r="P278" s="4"/>
      <c r="Q278" s="4"/>
    </row>
    <row r="279" customFormat="false" ht="17.25" hidden="false" customHeight="false" outlineLevel="0" collapsed="false">
      <c r="L279" s="4"/>
      <c r="M279" s="4"/>
      <c r="N279" s="4"/>
      <c r="O279" s="4"/>
      <c r="P279" s="4"/>
      <c r="Q279" s="4"/>
    </row>
    <row r="280" customFormat="false" ht="17.25" hidden="false" customHeight="false" outlineLevel="0" collapsed="false">
      <c r="L280" s="4"/>
      <c r="M280" s="4"/>
      <c r="N280" s="4"/>
      <c r="O280" s="4"/>
      <c r="P280" s="4"/>
      <c r="Q280" s="4"/>
    </row>
    <row r="281" customFormat="false" ht="17.25" hidden="false" customHeight="false" outlineLevel="0" collapsed="false">
      <c r="L281" s="4"/>
      <c r="M281" s="4"/>
      <c r="N281" s="4"/>
      <c r="O281" s="4"/>
      <c r="P281" s="4"/>
      <c r="Q281" s="4"/>
    </row>
    <row r="282" customFormat="false" ht="17.25" hidden="false" customHeight="false" outlineLevel="0" collapsed="false">
      <c r="L282" s="4"/>
      <c r="M282" s="4"/>
      <c r="N282" s="4"/>
      <c r="O282" s="4"/>
      <c r="P282" s="4"/>
      <c r="Q282" s="4"/>
    </row>
    <row r="283" customFormat="false" ht="17.25" hidden="false" customHeight="false" outlineLevel="0" collapsed="false">
      <c r="L283" s="4"/>
      <c r="M283" s="4"/>
      <c r="N283" s="4"/>
      <c r="O283" s="4"/>
      <c r="P283" s="4"/>
      <c r="Q283" s="4"/>
    </row>
    <row r="284" customFormat="false" ht="17.25" hidden="false" customHeight="false" outlineLevel="0" collapsed="false">
      <c r="L284" s="4"/>
      <c r="M284" s="4"/>
      <c r="N284" s="4"/>
      <c r="O284" s="4"/>
      <c r="P284" s="4"/>
      <c r="Q284" s="4"/>
    </row>
    <row r="285" customFormat="false" ht="17.25" hidden="false" customHeight="false" outlineLevel="0" collapsed="false">
      <c r="L285" s="4"/>
      <c r="M285" s="4"/>
      <c r="N285" s="4"/>
      <c r="O285" s="4"/>
      <c r="P285" s="4"/>
      <c r="Q285" s="4"/>
    </row>
    <row r="286" customFormat="false" ht="17.25" hidden="false" customHeight="false" outlineLevel="0" collapsed="false">
      <c r="L286" s="4"/>
      <c r="M286" s="4"/>
      <c r="N286" s="4"/>
      <c r="O286" s="4"/>
      <c r="P286" s="4"/>
      <c r="Q286" s="4"/>
    </row>
    <row r="287" customFormat="false" ht="17.25" hidden="false" customHeight="false" outlineLevel="0" collapsed="false">
      <c r="L287" s="4"/>
      <c r="M287" s="4"/>
      <c r="N287" s="4"/>
      <c r="O287" s="4"/>
      <c r="P287" s="4"/>
      <c r="Q287" s="4"/>
    </row>
    <row r="288" customFormat="false" ht="17.25" hidden="false" customHeight="false" outlineLevel="0" collapsed="false">
      <c r="L288" s="4"/>
      <c r="M288" s="4"/>
      <c r="N288" s="4"/>
      <c r="O288" s="4"/>
      <c r="P288" s="4"/>
      <c r="Q288" s="4"/>
    </row>
    <row r="289" customFormat="false" ht="17.25" hidden="false" customHeight="false" outlineLevel="0" collapsed="false">
      <c r="L289" s="4"/>
      <c r="M289" s="4"/>
      <c r="N289" s="4"/>
      <c r="O289" s="4"/>
      <c r="P289" s="4"/>
      <c r="Q289" s="4"/>
    </row>
    <row r="290" customFormat="false" ht="17.25" hidden="false" customHeight="false" outlineLevel="0" collapsed="false">
      <c r="L290" s="4"/>
      <c r="M290" s="4"/>
      <c r="N290" s="4"/>
      <c r="O290" s="4"/>
      <c r="P290" s="4"/>
      <c r="Q290" s="4"/>
    </row>
    <row r="291" customFormat="false" ht="17.25" hidden="false" customHeight="false" outlineLevel="0" collapsed="false">
      <c r="L291" s="4"/>
      <c r="M291" s="4"/>
      <c r="N291" s="4"/>
      <c r="O291" s="4"/>
      <c r="P291" s="4"/>
      <c r="Q291" s="4"/>
    </row>
    <row r="292" customFormat="false" ht="17.25" hidden="false" customHeight="false" outlineLevel="0" collapsed="false">
      <c r="L292" s="4"/>
      <c r="M292" s="4"/>
      <c r="N292" s="4"/>
      <c r="O292" s="4"/>
      <c r="P292" s="4"/>
      <c r="Q292" s="4"/>
    </row>
    <row r="293" customFormat="false" ht="17.25" hidden="false" customHeight="false" outlineLevel="0" collapsed="false">
      <c r="L293" s="4"/>
      <c r="M293" s="4"/>
      <c r="N293" s="4"/>
      <c r="O293" s="4"/>
      <c r="P293" s="4"/>
      <c r="Q293" s="4"/>
    </row>
    <row r="294" customFormat="false" ht="17.25" hidden="false" customHeight="false" outlineLevel="0" collapsed="false">
      <c r="L294" s="4"/>
      <c r="M294" s="4"/>
      <c r="N294" s="4"/>
      <c r="O294" s="4"/>
      <c r="P294" s="4"/>
      <c r="Q294" s="4"/>
    </row>
    <row r="295" customFormat="false" ht="17.25" hidden="false" customHeight="false" outlineLevel="0" collapsed="false">
      <c r="L295" s="4"/>
      <c r="M295" s="4"/>
      <c r="N295" s="4"/>
      <c r="O295" s="4"/>
      <c r="P295" s="4"/>
      <c r="Q295" s="4"/>
    </row>
    <row r="296" customFormat="false" ht="17.25" hidden="false" customHeight="false" outlineLevel="0" collapsed="false">
      <c r="L296" s="4"/>
      <c r="M296" s="4"/>
      <c r="N296" s="4"/>
      <c r="O296" s="4"/>
      <c r="P296" s="4"/>
      <c r="Q296" s="4"/>
    </row>
    <row r="297" customFormat="false" ht="17.25" hidden="false" customHeight="false" outlineLevel="0" collapsed="false">
      <c r="L297" s="4"/>
      <c r="M297" s="4"/>
      <c r="N297" s="4"/>
      <c r="O297" s="4"/>
      <c r="P297" s="4"/>
      <c r="Q297" s="4"/>
    </row>
    <row r="298" customFormat="false" ht="17.25" hidden="false" customHeight="false" outlineLevel="0" collapsed="false">
      <c r="L298" s="4"/>
      <c r="M298" s="4"/>
      <c r="N298" s="4"/>
      <c r="O298" s="4"/>
      <c r="P298" s="4"/>
      <c r="Q298" s="4"/>
    </row>
    <row r="299" customFormat="false" ht="17.25" hidden="false" customHeight="false" outlineLevel="0" collapsed="false">
      <c r="L299" s="4"/>
      <c r="M299" s="4"/>
      <c r="N299" s="4"/>
      <c r="O299" s="4"/>
      <c r="P299" s="4"/>
      <c r="Q299" s="4"/>
    </row>
    <row r="300" customFormat="false" ht="17.25" hidden="false" customHeight="false" outlineLevel="0" collapsed="false">
      <c r="L300" s="4"/>
      <c r="M300" s="4"/>
      <c r="N300" s="4"/>
      <c r="O300" s="4"/>
      <c r="P300" s="4"/>
      <c r="Q300" s="4"/>
    </row>
    <row r="301" customFormat="false" ht="17.25" hidden="false" customHeight="false" outlineLevel="0" collapsed="false">
      <c r="L301" s="4"/>
      <c r="M301" s="4"/>
      <c r="N301" s="4"/>
      <c r="O301" s="4"/>
      <c r="P301" s="4"/>
      <c r="Q301" s="4"/>
    </row>
    <row r="302" customFormat="false" ht="17.25" hidden="false" customHeight="false" outlineLevel="0" collapsed="false">
      <c r="L302" s="4"/>
      <c r="M302" s="4"/>
      <c r="N302" s="4"/>
      <c r="O302" s="4"/>
      <c r="P302" s="4"/>
      <c r="Q302" s="4"/>
    </row>
    <row r="303" customFormat="false" ht="17.25" hidden="false" customHeight="false" outlineLevel="0" collapsed="false">
      <c r="L303" s="4"/>
      <c r="M303" s="4"/>
      <c r="N303" s="4"/>
      <c r="O303" s="4"/>
      <c r="P303" s="4"/>
      <c r="Q303" s="4"/>
    </row>
    <row r="304" customFormat="false" ht="17.25" hidden="false" customHeight="false" outlineLevel="0" collapsed="false">
      <c r="L304" s="4"/>
      <c r="M304" s="4"/>
      <c r="N304" s="4"/>
      <c r="O304" s="4"/>
      <c r="P304" s="4"/>
      <c r="Q304" s="4"/>
    </row>
    <row r="305" customFormat="false" ht="17.25" hidden="false" customHeight="false" outlineLevel="0" collapsed="false">
      <c r="L305" s="4"/>
      <c r="M305" s="4"/>
      <c r="N305" s="4"/>
      <c r="O305" s="4"/>
      <c r="P305" s="4"/>
      <c r="Q305" s="4"/>
    </row>
    <row r="306" customFormat="false" ht="17.25" hidden="false" customHeight="false" outlineLevel="0" collapsed="false">
      <c r="L306" s="4"/>
      <c r="M306" s="4"/>
      <c r="N306" s="4"/>
      <c r="O306" s="4"/>
      <c r="P306" s="4"/>
      <c r="Q306" s="4"/>
    </row>
    <row r="307" customFormat="false" ht="17.25" hidden="false" customHeight="false" outlineLevel="0" collapsed="false">
      <c r="L307" s="4"/>
      <c r="M307" s="4"/>
      <c r="N307" s="4"/>
      <c r="O307" s="4"/>
      <c r="P307" s="4"/>
      <c r="Q307" s="4"/>
    </row>
    <row r="308" customFormat="false" ht="17.25" hidden="false" customHeight="false" outlineLevel="0" collapsed="false">
      <c r="L308" s="4"/>
      <c r="M308" s="4"/>
      <c r="N308" s="4"/>
      <c r="O308" s="4"/>
      <c r="P308" s="4"/>
      <c r="Q308" s="4"/>
    </row>
    <row r="309" customFormat="false" ht="17.25" hidden="false" customHeight="false" outlineLevel="0" collapsed="false">
      <c r="L309" s="4"/>
      <c r="M309" s="4"/>
      <c r="N309" s="4"/>
      <c r="O309" s="4"/>
      <c r="P309" s="4"/>
      <c r="Q309" s="4"/>
    </row>
    <row r="310" customFormat="false" ht="17.25" hidden="false" customHeight="false" outlineLevel="0" collapsed="false">
      <c r="L310" s="4"/>
      <c r="M310" s="4"/>
      <c r="N310" s="4"/>
      <c r="O310" s="4"/>
      <c r="P310" s="4"/>
      <c r="Q310" s="4"/>
    </row>
    <row r="311" customFormat="false" ht="17.25" hidden="false" customHeight="false" outlineLevel="0" collapsed="false">
      <c r="L311" s="4"/>
      <c r="M311" s="4"/>
      <c r="N311" s="4"/>
      <c r="O311" s="4"/>
      <c r="P311" s="4"/>
      <c r="Q311" s="4"/>
    </row>
    <row r="312" customFormat="false" ht="17.25" hidden="false" customHeight="false" outlineLevel="0" collapsed="false">
      <c r="L312" s="4"/>
      <c r="M312" s="4"/>
      <c r="N312" s="4"/>
      <c r="O312" s="4"/>
      <c r="P312" s="4"/>
      <c r="Q312" s="4"/>
    </row>
    <row r="313" customFormat="false" ht="17.25" hidden="false" customHeight="false" outlineLevel="0" collapsed="false">
      <c r="L313" s="4"/>
      <c r="M313" s="4"/>
      <c r="N313" s="4"/>
      <c r="O313" s="4"/>
      <c r="P313" s="4"/>
      <c r="Q313" s="4"/>
    </row>
    <row r="314" customFormat="false" ht="17.25" hidden="false" customHeight="false" outlineLevel="0" collapsed="false">
      <c r="L314" s="4"/>
      <c r="M314" s="4"/>
      <c r="N314" s="4"/>
      <c r="O314" s="4"/>
      <c r="P314" s="4"/>
      <c r="Q314" s="4"/>
    </row>
    <row r="315" customFormat="false" ht="17.25" hidden="false" customHeight="false" outlineLevel="0" collapsed="false">
      <c r="L315" s="4"/>
      <c r="M315" s="4"/>
      <c r="N315" s="4"/>
      <c r="O315" s="4"/>
      <c r="P315" s="4"/>
      <c r="Q315" s="4"/>
    </row>
    <row r="316" customFormat="false" ht="17.25" hidden="false" customHeight="false" outlineLevel="0" collapsed="false">
      <c r="L316" s="4"/>
      <c r="M316" s="4"/>
      <c r="N316" s="4"/>
      <c r="O316" s="4"/>
      <c r="P316" s="4"/>
      <c r="Q316" s="4"/>
    </row>
    <row r="317" customFormat="false" ht="17.25" hidden="false" customHeight="false" outlineLevel="0" collapsed="false">
      <c r="L317" s="4"/>
      <c r="M317" s="4"/>
      <c r="N317" s="4"/>
      <c r="O317" s="4"/>
      <c r="P317" s="4"/>
      <c r="Q317" s="4"/>
    </row>
    <row r="318" customFormat="false" ht="17.25" hidden="false" customHeight="false" outlineLevel="0" collapsed="false">
      <c r="L318" s="4"/>
      <c r="M318" s="4"/>
      <c r="N318" s="4"/>
      <c r="O318" s="4"/>
      <c r="P318" s="4"/>
      <c r="Q318" s="4"/>
    </row>
    <row r="319" customFormat="false" ht="17.25" hidden="false" customHeight="false" outlineLevel="0" collapsed="false">
      <c r="L319" s="4"/>
      <c r="M319" s="4"/>
      <c r="N319" s="4"/>
      <c r="O319" s="4"/>
      <c r="P319" s="4"/>
      <c r="Q319" s="4"/>
    </row>
    <row r="320" customFormat="false" ht="17.25" hidden="false" customHeight="false" outlineLevel="0" collapsed="false">
      <c r="L320" s="4"/>
      <c r="M320" s="4"/>
      <c r="N320" s="4"/>
      <c r="O320" s="4"/>
      <c r="P320" s="4"/>
      <c r="Q320" s="4"/>
    </row>
    <row r="321" customFormat="false" ht="17.25" hidden="false" customHeight="false" outlineLevel="0" collapsed="false">
      <c r="L321" s="4"/>
      <c r="M321" s="4"/>
      <c r="N321" s="4"/>
      <c r="O321" s="4"/>
      <c r="P321" s="4"/>
      <c r="Q321" s="4"/>
    </row>
    <row r="322" customFormat="false" ht="17.25" hidden="false" customHeight="false" outlineLevel="0" collapsed="false">
      <c r="L322" s="4"/>
      <c r="M322" s="4"/>
      <c r="N322" s="4"/>
      <c r="O322" s="4"/>
      <c r="P322" s="4"/>
      <c r="Q322" s="4"/>
    </row>
    <row r="323" customFormat="false" ht="17.25" hidden="false" customHeight="false" outlineLevel="0" collapsed="false">
      <c r="L323" s="4"/>
      <c r="M323" s="4"/>
      <c r="N323" s="4"/>
      <c r="O323" s="4"/>
      <c r="P323" s="4"/>
      <c r="Q323" s="4"/>
    </row>
    <row r="324" customFormat="false" ht="17.25" hidden="false" customHeight="false" outlineLevel="0" collapsed="false">
      <c r="L324" s="4"/>
      <c r="M324" s="4"/>
      <c r="N324" s="4"/>
      <c r="O324" s="4"/>
      <c r="P324" s="4"/>
      <c r="Q324" s="4"/>
    </row>
    <row r="325" customFormat="false" ht="17.25" hidden="false" customHeight="false" outlineLevel="0" collapsed="false">
      <c r="L325" s="4"/>
      <c r="M325" s="4"/>
      <c r="N325" s="4"/>
      <c r="O325" s="4"/>
      <c r="P325" s="4"/>
      <c r="Q325" s="4"/>
    </row>
    <row r="326" customFormat="false" ht="17.25" hidden="false" customHeight="false" outlineLevel="0" collapsed="false">
      <c r="L326" s="4"/>
      <c r="M326" s="4"/>
      <c r="N326" s="4"/>
      <c r="O326" s="4"/>
      <c r="P326" s="4"/>
      <c r="Q326" s="4"/>
    </row>
    <row r="327" customFormat="false" ht="17.25" hidden="false" customHeight="false" outlineLevel="0" collapsed="false">
      <c r="L327" s="4"/>
      <c r="M327" s="4"/>
      <c r="N327" s="4"/>
      <c r="O327" s="4"/>
      <c r="P327" s="4"/>
      <c r="Q327" s="4"/>
    </row>
    <row r="328" customFormat="false" ht="17.25" hidden="false" customHeight="false" outlineLevel="0" collapsed="false">
      <c r="L328" s="4"/>
      <c r="M328" s="4"/>
      <c r="N328" s="4"/>
      <c r="O328" s="4"/>
      <c r="P328" s="4"/>
      <c r="Q328" s="4"/>
    </row>
    <row r="329" customFormat="false" ht="17.25" hidden="false" customHeight="false" outlineLevel="0" collapsed="false">
      <c r="L329" s="4"/>
      <c r="M329" s="4"/>
      <c r="N329" s="4"/>
      <c r="O329" s="4"/>
      <c r="P329" s="4"/>
      <c r="Q329" s="4"/>
    </row>
    <row r="330" customFormat="false" ht="17.25" hidden="false" customHeight="false" outlineLevel="0" collapsed="false">
      <c r="L330" s="4"/>
      <c r="M330" s="4"/>
      <c r="N330" s="4"/>
      <c r="O330" s="4"/>
      <c r="P330" s="4"/>
      <c r="Q330" s="4"/>
    </row>
    <row r="331" customFormat="false" ht="17.25" hidden="false" customHeight="false" outlineLevel="0" collapsed="false">
      <c r="L331" s="4"/>
      <c r="M331" s="4"/>
      <c r="N331" s="4"/>
      <c r="O331" s="4"/>
      <c r="P331" s="4"/>
      <c r="Q331" s="4"/>
    </row>
    <row r="332" customFormat="false" ht="17.25" hidden="false" customHeight="false" outlineLevel="0" collapsed="false">
      <c r="L332" s="4"/>
      <c r="M332" s="4"/>
      <c r="N332" s="4"/>
      <c r="O332" s="4"/>
      <c r="P332" s="4"/>
      <c r="Q332" s="4"/>
    </row>
    <row r="333" customFormat="false" ht="17.25" hidden="false" customHeight="false" outlineLevel="0" collapsed="false">
      <c r="L333" s="4"/>
      <c r="M333" s="4"/>
      <c r="N333" s="4"/>
      <c r="O333" s="4"/>
      <c r="P333" s="4"/>
      <c r="Q333" s="4"/>
    </row>
    <row r="334" customFormat="false" ht="17.25" hidden="false" customHeight="false" outlineLevel="0" collapsed="false">
      <c r="L334" s="4"/>
      <c r="M334" s="4"/>
      <c r="N334" s="4"/>
      <c r="O334" s="4"/>
      <c r="P334" s="4"/>
      <c r="Q334" s="4"/>
    </row>
    <row r="335" customFormat="false" ht="17.25" hidden="false" customHeight="false" outlineLevel="0" collapsed="false">
      <c r="L335" s="4"/>
      <c r="M335" s="4"/>
      <c r="N335" s="4"/>
      <c r="O335" s="4"/>
      <c r="P335" s="4"/>
      <c r="Q335" s="4"/>
    </row>
    <row r="336" customFormat="false" ht="17.25" hidden="false" customHeight="false" outlineLevel="0" collapsed="false">
      <c r="L336" s="4"/>
      <c r="M336" s="4"/>
      <c r="N336" s="4"/>
      <c r="O336" s="4"/>
      <c r="P336" s="4"/>
      <c r="Q336" s="4"/>
    </row>
    <row r="337" customFormat="false" ht="17.25" hidden="false" customHeight="false" outlineLevel="0" collapsed="false">
      <c r="L337" s="4"/>
      <c r="M337" s="4"/>
      <c r="N337" s="4"/>
      <c r="O337" s="4"/>
      <c r="P337" s="4"/>
      <c r="Q337" s="4"/>
    </row>
    <row r="338" customFormat="false" ht="17.25" hidden="false" customHeight="false" outlineLevel="0" collapsed="false">
      <c r="L338" s="4"/>
      <c r="M338" s="4"/>
      <c r="N338" s="4"/>
      <c r="O338" s="4"/>
      <c r="P338" s="4"/>
      <c r="Q338" s="4"/>
    </row>
    <row r="339" customFormat="false" ht="17.25" hidden="false" customHeight="false" outlineLevel="0" collapsed="false">
      <c r="L339" s="4"/>
      <c r="M339" s="4"/>
      <c r="N339" s="4"/>
      <c r="O339" s="4"/>
      <c r="P339" s="4"/>
      <c r="Q339" s="4"/>
    </row>
    <row r="340" customFormat="false" ht="17.25" hidden="false" customHeight="false" outlineLevel="0" collapsed="false">
      <c r="L340" s="4"/>
      <c r="M340" s="4"/>
      <c r="N340" s="4"/>
      <c r="O340" s="4"/>
      <c r="P340" s="4"/>
      <c r="Q340" s="4"/>
    </row>
    <row r="341" customFormat="false" ht="17.25" hidden="false" customHeight="false" outlineLevel="0" collapsed="false">
      <c r="L341" s="4"/>
      <c r="M341" s="4"/>
      <c r="N341" s="4"/>
      <c r="O341" s="4"/>
      <c r="P341" s="4"/>
      <c r="Q341" s="4"/>
    </row>
    <row r="342" customFormat="false" ht="17.25" hidden="false" customHeight="false" outlineLevel="0" collapsed="false">
      <c r="L342" s="4"/>
      <c r="M342" s="4"/>
      <c r="N342" s="4"/>
      <c r="O342" s="4"/>
      <c r="P342" s="4"/>
      <c r="Q342" s="4"/>
    </row>
    <row r="343" customFormat="false" ht="17.25" hidden="false" customHeight="false" outlineLevel="0" collapsed="false">
      <c r="L343" s="4"/>
      <c r="M343" s="4"/>
      <c r="N343" s="4"/>
      <c r="O343" s="4"/>
      <c r="P343" s="4"/>
      <c r="Q343" s="4"/>
    </row>
    <row r="344" customFormat="false" ht="17.25" hidden="false" customHeight="false" outlineLevel="0" collapsed="false">
      <c r="L344" s="4"/>
      <c r="M344" s="4"/>
      <c r="N344" s="4"/>
      <c r="O344" s="4"/>
      <c r="P344" s="4"/>
      <c r="Q344" s="4"/>
    </row>
    <row r="345" customFormat="false" ht="17.25" hidden="false" customHeight="false" outlineLevel="0" collapsed="false">
      <c r="L345" s="4"/>
      <c r="M345" s="4"/>
      <c r="N345" s="4"/>
      <c r="O345" s="4"/>
      <c r="P345" s="4"/>
      <c r="Q345" s="4"/>
    </row>
    <row r="346" customFormat="false" ht="17.25" hidden="false" customHeight="false" outlineLevel="0" collapsed="false">
      <c r="L346" s="4"/>
      <c r="M346" s="4"/>
      <c r="N346" s="4"/>
      <c r="O346" s="4"/>
      <c r="P346" s="4"/>
      <c r="Q346" s="4"/>
    </row>
    <row r="347" customFormat="false" ht="17.25" hidden="false" customHeight="false" outlineLevel="0" collapsed="false">
      <c r="L347" s="4"/>
      <c r="M347" s="4"/>
      <c r="N347" s="4"/>
      <c r="O347" s="4"/>
      <c r="P347" s="4"/>
      <c r="Q347" s="4"/>
    </row>
    <row r="348" customFormat="false" ht="17.25" hidden="false" customHeight="false" outlineLevel="0" collapsed="false">
      <c r="L348" s="4"/>
      <c r="M348" s="4"/>
      <c r="N348" s="4"/>
      <c r="O348" s="4"/>
      <c r="P348" s="4"/>
      <c r="Q348" s="4"/>
    </row>
    <row r="349" customFormat="false" ht="17.25" hidden="false" customHeight="false" outlineLevel="0" collapsed="false">
      <c r="L349" s="4"/>
      <c r="M349" s="4"/>
      <c r="N349" s="4"/>
      <c r="O349" s="4"/>
      <c r="P349" s="4"/>
      <c r="Q349" s="4"/>
    </row>
    <row r="350" customFormat="false" ht="17.25" hidden="false" customHeight="false" outlineLevel="0" collapsed="false">
      <c r="L350" s="4"/>
      <c r="M350" s="4"/>
      <c r="N350" s="4"/>
      <c r="O350" s="4"/>
      <c r="P350" s="4"/>
      <c r="Q350" s="4"/>
    </row>
    <row r="351" customFormat="false" ht="17.25" hidden="false" customHeight="false" outlineLevel="0" collapsed="false">
      <c r="L351" s="4"/>
      <c r="M351" s="4"/>
      <c r="N351" s="4"/>
      <c r="O351" s="4"/>
      <c r="P351" s="4"/>
      <c r="Q351" s="4"/>
    </row>
    <row r="352" customFormat="false" ht="17.25" hidden="false" customHeight="false" outlineLevel="0" collapsed="false">
      <c r="L352" s="4"/>
      <c r="M352" s="4"/>
      <c r="N352" s="4"/>
      <c r="O352" s="4"/>
      <c r="P352" s="4"/>
      <c r="Q352" s="4"/>
    </row>
    <row r="353" customFormat="false" ht="17.25" hidden="false" customHeight="false" outlineLevel="0" collapsed="false">
      <c r="L353" s="4"/>
      <c r="M353" s="4"/>
      <c r="N353" s="4"/>
      <c r="O353" s="4"/>
      <c r="P353" s="4"/>
      <c r="Q353" s="4"/>
    </row>
    <row r="354" customFormat="false" ht="17.25" hidden="false" customHeight="false" outlineLevel="0" collapsed="false">
      <c r="L354" s="4"/>
      <c r="M354" s="4"/>
      <c r="N354" s="4"/>
      <c r="O354" s="4"/>
      <c r="P354" s="4"/>
      <c r="Q354" s="4"/>
    </row>
    <row r="355" customFormat="false" ht="17.25" hidden="false" customHeight="false" outlineLevel="0" collapsed="false">
      <c r="L355" s="4"/>
      <c r="M355" s="4"/>
      <c r="N355" s="4"/>
      <c r="O355" s="4"/>
      <c r="P355" s="4"/>
      <c r="Q355" s="4"/>
    </row>
    <row r="356" customFormat="false" ht="17.25" hidden="false" customHeight="false" outlineLevel="0" collapsed="false">
      <c r="L356" s="4"/>
      <c r="M356" s="4"/>
      <c r="N356" s="4"/>
      <c r="O356" s="4"/>
      <c r="P356" s="4"/>
      <c r="Q356" s="4"/>
    </row>
    <row r="357" customFormat="false" ht="17.25" hidden="false" customHeight="false" outlineLevel="0" collapsed="false">
      <c r="L357" s="4"/>
      <c r="M357" s="4"/>
      <c r="N357" s="4"/>
      <c r="O357" s="4"/>
      <c r="P357" s="4"/>
      <c r="Q357" s="4"/>
    </row>
    <row r="358" customFormat="false" ht="17.25" hidden="false" customHeight="false" outlineLevel="0" collapsed="false">
      <c r="L358" s="4"/>
      <c r="M358" s="4"/>
      <c r="N358" s="4"/>
      <c r="O358" s="4"/>
      <c r="P358" s="4"/>
      <c r="Q358" s="4"/>
    </row>
    <row r="359" customFormat="false" ht="17.25" hidden="false" customHeight="false" outlineLevel="0" collapsed="false">
      <c r="L359" s="4"/>
      <c r="M359" s="4"/>
      <c r="N359" s="4"/>
      <c r="O359" s="4"/>
      <c r="P359" s="4"/>
      <c r="Q359" s="4"/>
    </row>
    <row r="360" customFormat="false" ht="17.25" hidden="false" customHeight="false" outlineLevel="0" collapsed="false">
      <c r="L360" s="4"/>
      <c r="M360" s="4"/>
      <c r="N360" s="4"/>
      <c r="O360" s="4"/>
      <c r="P360" s="4"/>
      <c r="Q360" s="4"/>
    </row>
    <row r="361" customFormat="false" ht="17.25" hidden="false" customHeight="false" outlineLevel="0" collapsed="false">
      <c r="L361" s="4"/>
      <c r="M361" s="4"/>
      <c r="N361" s="4"/>
      <c r="O361" s="4"/>
      <c r="P361" s="4"/>
      <c r="Q361" s="4"/>
    </row>
    <row r="362" customFormat="false" ht="17.25" hidden="false" customHeight="false" outlineLevel="0" collapsed="false">
      <c r="L362" s="4"/>
      <c r="M362" s="4"/>
      <c r="N362" s="4"/>
      <c r="O362" s="4"/>
      <c r="P362" s="4"/>
      <c r="Q362" s="4"/>
    </row>
    <row r="363" customFormat="false" ht="17.25" hidden="false" customHeight="false" outlineLevel="0" collapsed="false">
      <c r="L363" s="4"/>
      <c r="M363" s="4"/>
      <c r="N363" s="4"/>
      <c r="O363" s="4"/>
      <c r="P363" s="4"/>
      <c r="Q363" s="4"/>
    </row>
    <row r="364" customFormat="false" ht="17.25" hidden="false" customHeight="false" outlineLevel="0" collapsed="false">
      <c r="L364" s="4"/>
      <c r="M364" s="4"/>
      <c r="N364" s="4"/>
      <c r="O364" s="4"/>
      <c r="P364" s="4"/>
      <c r="Q364" s="4"/>
    </row>
    <row r="365" customFormat="false" ht="17.25" hidden="false" customHeight="false" outlineLevel="0" collapsed="false">
      <c r="L365" s="4"/>
      <c r="M365" s="4"/>
      <c r="N365" s="4"/>
      <c r="O365" s="4"/>
      <c r="P365" s="4"/>
      <c r="Q365" s="4"/>
    </row>
    <row r="366" customFormat="false" ht="17.25" hidden="false" customHeight="false" outlineLevel="0" collapsed="false">
      <c r="L366" s="4"/>
      <c r="M366" s="4"/>
      <c r="N366" s="4"/>
      <c r="O366" s="4"/>
      <c r="P366" s="4"/>
      <c r="Q366" s="4"/>
    </row>
    <row r="367" customFormat="false" ht="17.25" hidden="false" customHeight="false" outlineLevel="0" collapsed="false">
      <c r="L367" s="4"/>
      <c r="M367" s="4"/>
      <c r="N367" s="4"/>
      <c r="O367" s="4"/>
      <c r="P367" s="4"/>
      <c r="Q367" s="4"/>
    </row>
    <row r="368" customFormat="false" ht="17.25" hidden="false" customHeight="false" outlineLevel="0" collapsed="false">
      <c r="L368" s="4"/>
      <c r="M368" s="4"/>
      <c r="N368" s="4"/>
      <c r="O368" s="4"/>
      <c r="P368" s="4"/>
      <c r="Q368" s="4"/>
    </row>
    <row r="369" customFormat="false" ht="17.25" hidden="false" customHeight="false" outlineLevel="0" collapsed="false">
      <c r="L369" s="4"/>
      <c r="M369" s="4"/>
      <c r="N369" s="4"/>
      <c r="O369" s="4"/>
      <c r="P369" s="4"/>
      <c r="Q369" s="4"/>
    </row>
    <row r="370" customFormat="false" ht="17.25" hidden="false" customHeight="false" outlineLevel="0" collapsed="false">
      <c r="L370" s="4"/>
      <c r="M370" s="4"/>
      <c r="N370" s="4"/>
      <c r="O370" s="4"/>
      <c r="P370" s="4"/>
      <c r="Q370" s="4"/>
    </row>
    <row r="371" customFormat="false" ht="17.25" hidden="false" customHeight="false" outlineLevel="0" collapsed="false">
      <c r="L371" s="4"/>
      <c r="M371" s="4"/>
      <c r="N371" s="4"/>
      <c r="O371" s="4"/>
      <c r="P371" s="4"/>
      <c r="Q371" s="4"/>
    </row>
    <row r="372" customFormat="false" ht="17.25" hidden="false" customHeight="false" outlineLevel="0" collapsed="false">
      <c r="L372" s="4"/>
      <c r="M372" s="4"/>
      <c r="N372" s="4"/>
      <c r="O372" s="4"/>
      <c r="P372" s="4"/>
      <c r="Q372" s="4"/>
    </row>
    <row r="373" customFormat="false" ht="17.25" hidden="false" customHeight="false" outlineLevel="0" collapsed="false">
      <c r="L373" s="4"/>
      <c r="M373" s="4"/>
      <c r="N373" s="4"/>
      <c r="O373" s="4"/>
      <c r="P373" s="4"/>
      <c r="Q373" s="4"/>
    </row>
    <row r="374" customFormat="false" ht="17.25" hidden="false" customHeight="false" outlineLevel="0" collapsed="false">
      <c r="L374" s="4"/>
      <c r="M374" s="4"/>
      <c r="N374" s="4"/>
      <c r="O374" s="4"/>
      <c r="P374" s="4"/>
      <c r="Q374" s="4"/>
    </row>
    <row r="375" customFormat="false" ht="17.25" hidden="false" customHeight="false" outlineLevel="0" collapsed="false">
      <c r="L375" s="4"/>
      <c r="M375" s="4"/>
      <c r="N375" s="4"/>
      <c r="O375" s="4"/>
      <c r="P375" s="4"/>
      <c r="Q375" s="4"/>
    </row>
    <row r="376" customFormat="false" ht="17.25" hidden="false" customHeight="false" outlineLevel="0" collapsed="false">
      <c r="L376" s="4"/>
      <c r="M376" s="4"/>
      <c r="N376" s="4"/>
      <c r="O376" s="4"/>
      <c r="P376" s="4"/>
      <c r="Q376" s="4"/>
    </row>
    <row r="377" customFormat="false" ht="17.25" hidden="false" customHeight="false" outlineLevel="0" collapsed="false">
      <c r="L377" s="4"/>
      <c r="M377" s="4"/>
      <c r="N377" s="4"/>
      <c r="O377" s="4"/>
      <c r="P377" s="4"/>
      <c r="Q377" s="4"/>
    </row>
    <row r="378" customFormat="false" ht="17.25" hidden="false" customHeight="false" outlineLevel="0" collapsed="false">
      <c r="L378" s="4"/>
      <c r="M378" s="4"/>
      <c r="N378" s="4"/>
      <c r="O378" s="4"/>
      <c r="P378" s="4"/>
      <c r="Q378" s="4"/>
    </row>
    <row r="379" customFormat="false" ht="17.25" hidden="false" customHeight="false" outlineLevel="0" collapsed="false">
      <c r="L379" s="4"/>
      <c r="M379" s="4"/>
      <c r="N379" s="4"/>
      <c r="O379" s="4"/>
      <c r="P379" s="4"/>
      <c r="Q379" s="4"/>
    </row>
    <row r="380" customFormat="false" ht="17.25" hidden="false" customHeight="false" outlineLevel="0" collapsed="false">
      <c r="L380" s="4"/>
      <c r="M380" s="4"/>
      <c r="N380" s="4"/>
      <c r="O380" s="4"/>
      <c r="P380" s="4"/>
      <c r="Q380" s="4"/>
    </row>
    <row r="381" customFormat="false" ht="17.25" hidden="false" customHeight="false" outlineLevel="0" collapsed="false">
      <c r="L381" s="4"/>
      <c r="M381" s="4"/>
      <c r="N381" s="4"/>
      <c r="O381" s="4"/>
      <c r="P381" s="4"/>
      <c r="Q381" s="4"/>
    </row>
    <row r="382" customFormat="false" ht="17.25" hidden="false" customHeight="false" outlineLevel="0" collapsed="false">
      <c r="L382" s="4"/>
      <c r="M382" s="4"/>
      <c r="N382" s="4"/>
      <c r="O382" s="4"/>
      <c r="P382" s="4"/>
      <c r="Q382" s="4"/>
    </row>
    <row r="383" customFormat="false" ht="17.25" hidden="false" customHeight="false" outlineLevel="0" collapsed="false">
      <c r="L383" s="4"/>
      <c r="M383" s="4"/>
      <c r="N383" s="4"/>
      <c r="O383" s="4"/>
      <c r="P383" s="4"/>
      <c r="Q383" s="4"/>
    </row>
    <row r="384" customFormat="false" ht="17.25" hidden="false" customHeight="false" outlineLevel="0" collapsed="false">
      <c r="L384" s="4"/>
      <c r="M384" s="4"/>
      <c r="N384" s="4"/>
      <c r="O384" s="4"/>
      <c r="P384" s="4"/>
      <c r="Q384" s="4"/>
    </row>
    <row r="385" customFormat="false" ht="17.25" hidden="false" customHeight="false" outlineLevel="0" collapsed="false">
      <c r="L385" s="4"/>
      <c r="M385" s="4"/>
      <c r="N385" s="4"/>
      <c r="O385" s="4"/>
      <c r="P385" s="4"/>
      <c r="Q385" s="4"/>
    </row>
    <row r="386" customFormat="false" ht="17.25" hidden="false" customHeight="false" outlineLevel="0" collapsed="false">
      <c r="L386" s="4"/>
      <c r="M386" s="4"/>
      <c r="N386" s="4"/>
      <c r="O386" s="4"/>
      <c r="P386" s="4"/>
      <c r="Q386" s="4"/>
    </row>
    <row r="387" customFormat="false" ht="17.25" hidden="false" customHeight="false" outlineLevel="0" collapsed="false">
      <c r="L387" s="4"/>
      <c r="M387" s="4"/>
      <c r="N387" s="4"/>
      <c r="O387" s="4"/>
      <c r="P387" s="4"/>
      <c r="Q387" s="4"/>
    </row>
    <row r="388" customFormat="false" ht="17.25" hidden="false" customHeight="false" outlineLevel="0" collapsed="false">
      <c r="L388" s="4"/>
      <c r="M388" s="4"/>
      <c r="N388" s="4"/>
      <c r="O388" s="4"/>
      <c r="P388" s="4"/>
      <c r="Q388" s="4"/>
    </row>
    <row r="389" customFormat="false" ht="17.25" hidden="false" customHeight="false" outlineLevel="0" collapsed="false">
      <c r="L389" s="4"/>
      <c r="M389" s="4"/>
      <c r="N389" s="4"/>
      <c r="O389" s="4"/>
      <c r="P389" s="4"/>
      <c r="Q389" s="4"/>
    </row>
    <row r="390" customFormat="false" ht="17.25" hidden="false" customHeight="false" outlineLevel="0" collapsed="false">
      <c r="L390" s="4"/>
      <c r="M390" s="4"/>
      <c r="N390" s="4"/>
      <c r="O390" s="4"/>
      <c r="P390" s="4"/>
      <c r="Q390" s="4"/>
    </row>
    <row r="391" customFormat="false" ht="17.25" hidden="false" customHeight="false" outlineLevel="0" collapsed="false">
      <c r="L391" s="4"/>
      <c r="M391" s="4"/>
      <c r="N391" s="4"/>
      <c r="O391" s="4"/>
      <c r="P391" s="4"/>
      <c r="Q391" s="4"/>
    </row>
    <row r="392" customFormat="false" ht="17.25" hidden="false" customHeight="false" outlineLevel="0" collapsed="false">
      <c r="L392" s="4"/>
      <c r="M392" s="4"/>
      <c r="N392" s="4"/>
      <c r="O392" s="4"/>
      <c r="P392" s="4"/>
      <c r="Q392" s="4"/>
    </row>
    <row r="393" customFormat="false" ht="17.25" hidden="false" customHeight="false" outlineLevel="0" collapsed="false">
      <c r="L393" s="4"/>
      <c r="M393" s="4"/>
      <c r="N393" s="4"/>
      <c r="O393" s="4"/>
      <c r="P393" s="4"/>
      <c r="Q393" s="4"/>
    </row>
    <row r="394" customFormat="false" ht="17.25" hidden="false" customHeight="false" outlineLevel="0" collapsed="false">
      <c r="L394" s="4"/>
      <c r="M394" s="4"/>
      <c r="N394" s="4"/>
      <c r="O394" s="4"/>
      <c r="P394" s="4"/>
      <c r="Q394" s="4"/>
    </row>
    <row r="395" customFormat="false" ht="17.25" hidden="false" customHeight="false" outlineLevel="0" collapsed="false">
      <c r="L395" s="4"/>
      <c r="M395" s="4"/>
      <c r="N395" s="4"/>
      <c r="O395" s="4"/>
      <c r="P395" s="4"/>
      <c r="Q395" s="4"/>
    </row>
    <row r="396" customFormat="false" ht="17.25" hidden="false" customHeight="false" outlineLevel="0" collapsed="false">
      <c r="L396" s="4"/>
      <c r="M396" s="4"/>
      <c r="N396" s="4"/>
      <c r="O396" s="4"/>
      <c r="P396" s="4"/>
      <c r="Q396" s="4"/>
    </row>
    <row r="397" customFormat="false" ht="17.25" hidden="false" customHeight="false" outlineLevel="0" collapsed="false">
      <c r="L397" s="4"/>
      <c r="M397" s="4"/>
      <c r="N397" s="4"/>
      <c r="O397" s="4"/>
      <c r="P397" s="4"/>
      <c r="Q397" s="4"/>
    </row>
    <row r="398" customFormat="false" ht="17.25" hidden="false" customHeight="false" outlineLevel="0" collapsed="false">
      <c r="L398" s="4"/>
      <c r="M398" s="4"/>
      <c r="N398" s="4"/>
      <c r="O398" s="4"/>
      <c r="P398" s="4"/>
      <c r="Q398" s="4"/>
    </row>
    <row r="399" customFormat="false" ht="17.25" hidden="false" customHeight="false" outlineLevel="0" collapsed="false">
      <c r="L399" s="4"/>
      <c r="M399" s="4"/>
      <c r="N399" s="4"/>
      <c r="O399" s="4"/>
      <c r="P399" s="4"/>
      <c r="Q399" s="4"/>
    </row>
    <row r="400" customFormat="false" ht="17.25" hidden="false" customHeight="false" outlineLevel="0" collapsed="false">
      <c r="L400" s="4"/>
      <c r="M400" s="4"/>
      <c r="N400" s="4"/>
      <c r="O400" s="4"/>
      <c r="P400" s="4"/>
      <c r="Q400" s="4"/>
    </row>
    <row r="401" customFormat="false" ht="17.25" hidden="false" customHeight="false" outlineLevel="0" collapsed="false">
      <c r="L401" s="4"/>
      <c r="M401" s="4"/>
      <c r="N401" s="4"/>
      <c r="O401" s="4"/>
      <c r="P401" s="4"/>
      <c r="Q401" s="4"/>
    </row>
    <row r="402" customFormat="false" ht="17.25" hidden="false" customHeight="false" outlineLevel="0" collapsed="false">
      <c r="L402" s="4"/>
      <c r="M402" s="4"/>
      <c r="N402" s="4"/>
      <c r="O402" s="4"/>
      <c r="P402" s="4"/>
      <c r="Q402" s="4"/>
    </row>
    <row r="403" customFormat="false" ht="17.25" hidden="false" customHeight="false" outlineLevel="0" collapsed="false">
      <c r="L403" s="4"/>
      <c r="M403" s="4"/>
      <c r="N403" s="4"/>
      <c r="O403" s="4"/>
      <c r="P403" s="4"/>
      <c r="Q403" s="4"/>
    </row>
    <row r="404" customFormat="false" ht="17.25" hidden="false" customHeight="false" outlineLevel="0" collapsed="false">
      <c r="L404" s="4"/>
      <c r="M404" s="4"/>
      <c r="N404" s="4"/>
      <c r="O404" s="4"/>
      <c r="P404" s="4"/>
      <c r="Q404" s="4"/>
    </row>
    <row r="405" customFormat="false" ht="17.25" hidden="false" customHeight="false" outlineLevel="0" collapsed="false">
      <c r="L405" s="4"/>
      <c r="M405" s="4"/>
      <c r="N405" s="4"/>
      <c r="O405" s="4"/>
      <c r="P405" s="4"/>
      <c r="Q405" s="4"/>
    </row>
    <row r="406" customFormat="false" ht="17.25" hidden="false" customHeight="false" outlineLevel="0" collapsed="false">
      <c r="L406" s="4"/>
      <c r="M406" s="4"/>
      <c r="N406" s="4"/>
      <c r="O406" s="4"/>
      <c r="P406" s="4"/>
      <c r="Q406" s="4"/>
    </row>
    <row r="407" customFormat="false" ht="17.25" hidden="false" customHeight="false" outlineLevel="0" collapsed="false">
      <c r="L407" s="4"/>
      <c r="M407" s="4"/>
      <c r="N407" s="4"/>
      <c r="O407" s="4"/>
      <c r="P407" s="4"/>
      <c r="Q407" s="4"/>
    </row>
    <row r="408" customFormat="false" ht="17.25" hidden="false" customHeight="false" outlineLevel="0" collapsed="false">
      <c r="L408" s="4"/>
      <c r="M408" s="4"/>
      <c r="N408" s="4"/>
      <c r="O408" s="4"/>
      <c r="P408" s="4"/>
      <c r="Q408" s="4"/>
    </row>
    <row r="409" customFormat="false" ht="17.25" hidden="false" customHeight="false" outlineLevel="0" collapsed="false">
      <c r="L409" s="4"/>
      <c r="M409" s="4"/>
      <c r="N409" s="4"/>
      <c r="O409" s="4"/>
      <c r="P409" s="4"/>
      <c r="Q409" s="4"/>
    </row>
    <row r="410" customFormat="false" ht="17.25" hidden="false" customHeight="false" outlineLevel="0" collapsed="false">
      <c r="L410" s="4"/>
      <c r="M410" s="4"/>
      <c r="N410" s="4"/>
      <c r="O410" s="4"/>
      <c r="P410" s="4"/>
      <c r="Q410" s="4"/>
    </row>
    <row r="411" customFormat="false" ht="17.25" hidden="false" customHeight="false" outlineLevel="0" collapsed="false">
      <c r="L411" s="4"/>
      <c r="M411" s="4"/>
      <c r="N411" s="4"/>
      <c r="O411" s="4"/>
      <c r="P411" s="4"/>
      <c r="Q411" s="4"/>
    </row>
    <row r="412" customFormat="false" ht="17.25" hidden="false" customHeight="false" outlineLevel="0" collapsed="false">
      <c r="L412" s="4"/>
      <c r="M412" s="4"/>
      <c r="N412" s="4"/>
      <c r="O412" s="4"/>
      <c r="P412" s="4"/>
      <c r="Q412" s="4"/>
    </row>
    <row r="413" customFormat="false" ht="17.25" hidden="false" customHeight="false" outlineLevel="0" collapsed="false">
      <c r="L413" s="4"/>
      <c r="M413" s="4"/>
      <c r="N413" s="4"/>
      <c r="O413" s="4"/>
      <c r="P413" s="4"/>
      <c r="Q413" s="4"/>
    </row>
    <row r="414" customFormat="false" ht="17.25" hidden="false" customHeight="false" outlineLevel="0" collapsed="false">
      <c r="L414" s="4"/>
      <c r="M414" s="4"/>
      <c r="N414" s="4"/>
      <c r="O414" s="4"/>
      <c r="P414" s="4"/>
      <c r="Q414" s="4"/>
    </row>
    <row r="415" customFormat="false" ht="17.25" hidden="false" customHeight="false" outlineLevel="0" collapsed="false">
      <c r="L415" s="4"/>
      <c r="M415" s="4"/>
      <c r="N415" s="4"/>
      <c r="O415" s="4"/>
      <c r="P415" s="4"/>
      <c r="Q415" s="4"/>
    </row>
    <row r="416" customFormat="false" ht="17.25" hidden="false" customHeight="false" outlineLevel="0" collapsed="false">
      <c r="L416" s="4"/>
      <c r="M416" s="4"/>
      <c r="N416" s="4"/>
      <c r="O416" s="4"/>
      <c r="P416" s="4"/>
      <c r="Q416" s="4"/>
    </row>
    <row r="417" customFormat="false" ht="17.25" hidden="false" customHeight="false" outlineLevel="0" collapsed="false">
      <c r="L417" s="4"/>
      <c r="M417" s="4"/>
      <c r="N417" s="4"/>
      <c r="O417" s="4"/>
      <c r="P417" s="4"/>
      <c r="Q417" s="4"/>
    </row>
    <row r="418" customFormat="false" ht="17.25" hidden="false" customHeight="false" outlineLevel="0" collapsed="false">
      <c r="L418" s="4"/>
      <c r="M418" s="4"/>
      <c r="N418" s="4"/>
      <c r="O418" s="4"/>
      <c r="P418" s="4"/>
      <c r="Q418" s="4"/>
    </row>
    <row r="419" customFormat="false" ht="17.25" hidden="false" customHeight="false" outlineLevel="0" collapsed="false">
      <c r="L419" s="4"/>
      <c r="M419" s="4"/>
      <c r="N419" s="4"/>
      <c r="O419" s="4"/>
      <c r="P419" s="4"/>
      <c r="Q419" s="4"/>
    </row>
    <row r="420" customFormat="false" ht="17.25" hidden="false" customHeight="false" outlineLevel="0" collapsed="false">
      <c r="L420" s="4"/>
      <c r="M420" s="4"/>
      <c r="N420" s="4"/>
      <c r="O420" s="4"/>
      <c r="P420" s="4"/>
      <c r="Q420" s="4"/>
    </row>
    <row r="421" customFormat="false" ht="17.25" hidden="false" customHeight="false" outlineLevel="0" collapsed="false">
      <c r="L421" s="4"/>
      <c r="M421" s="4"/>
      <c r="N421" s="4"/>
      <c r="O421" s="4"/>
      <c r="P421" s="4"/>
      <c r="Q421" s="4"/>
    </row>
    <row r="422" customFormat="false" ht="17.25" hidden="false" customHeight="false" outlineLevel="0" collapsed="false">
      <c r="L422" s="4"/>
      <c r="M422" s="4"/>
      <c r="N422" s="4"/>
      <c r="O422" s="4"/>
      <c r="P422" s="4"/>
      <c r="Q422" s="4"/>
    </row>
    <row r="423" customFormat="false" ht="17.25" hidden="false" customHeight="false" outlineLevel="0" collapsed="false">
      <c r="L423" s="4"/>
      <c r="M423" s="4"/>
      <c r="N423" s="4"/>
      <c r="O423" s="4"/>
      <c r="P423" s="4"/>
      <c r="Q423" s="4"/>
    </row>
    <row r="424" customFormat="false" ht="17.25" hidden="false" customHeight="false" outlineLevel="0" collapsed="false">
      <c r="L424" s="4"/>
      <c r="M424" s="4"/>
      <c r="N424" s="4"/>
      <c r="O424" s="4"/>
      <c r="P424" s="4"/>
      <c r="Q424" s="4"/>
    </row>
    <row r="425" customFormat="false" ht="17.25" hidden="false" customHeight="false" outlineLevel="0" collapsed="false">
      <c r="L425" s="4"/>
      <c r="M425" s="4"/>
      <c r="N425" s="4"/>
      <c r="O425" s="4"/>
      <c r="P425" s="4"/>
      <c r="Q425" s="4"/>
    </row>
    <row r="426" customFormat="false" ht="17.25" hidden="false" customHeight="false" outlineLevel="0" collapsed="false">
      <c r="L426" s="4"/>
      <c r="M426" s="4"/>
      <c r="N426" s="4"/>
      <c r="O426" s="4"/>
      <c r="P426" s="4"/>
      <c r="Q426" s="4"/>
    </row>
    <row r="427" customFormat="false" ht="17.25" hidden="false" customHeight="false" outlineLevel="0" collapsed="false">
      <c r="L427" s="4"/>
      <c r="M427" s="4"/>
      <c r="N427" s="4"/>
      <c r="O427" s="4"/>
      <c r="P427" s="4"/>
      <c r="Q427" s="4"/>
    </row>
    <row r="428" customFormat="false" ht="17.25" hidden="false" customHeight="false" outlineLevel="0" collapsed="false">
      <c r="L428" s="4"/>
      <c r="M428" s="4"/>
      <c r="N428" s="4"/>
      <c r="O428" s="4"/>
      <c r="P428" s="4"/>
      <c r="Q428" s="4"/>
    </row>
    <row r="429" customFormat="false" ht="17.25" hidden="false" customHeight="false" outlineLevel="0" collapsed="false">
      <c r="L429" s="4"/>
      <c r="M429" s="4"/>
      <c r="N429" s="4"/>
      <c r="O429" s="4"/>
      <c r="P429" s="4"/>
      <c r="Q429" s="4"/>
    </row>
    <row r="430" customFormat="false" ht="17.25" hidden="false" customHeight="false" outlineLevel="0" collapsed="false">
      <c r="L430" s="4"/>
      <c r="M430" s="4"/>
      <c r="N430" s="4"/>
      <c r="O430" s="4"/>
      <c r="P430" s="4"/>
      <c r="Q430" s="4"/>
    </row>
    <row r="431" customFormat="false" ht="17.25" hidden="false" customHeight="false" outlineLevel="0" collapsed="false">
      <c r="L431" s="4"/>
      <c r="M431" s="4"/>
      <c r="N431" s="4"/>
      <c r="O431" s="4"/>
      <c r="P431" s="4"/>
      <c r="Q431" s="4"/>
    </row>
    <row r="432" customFormat="false" ht="17.25" hidden="false" customHeight="false" outlineLevel="0" collapsed="false">
      <c r="L432" s="4"/>
      <c r="M432" s="4"/>
      <c r="N432" s="4"/>
      <c r="O432" s="4"/>
      <c r="P432" s="4"/>
      <c r="Q432" s="4"/>
    </row>
    <row r="433" customFormat="false" ht="17.25" hidden="false" customHeight="false" outlineLevel="0" collapsed="false">
      <c r="L433" s="4"/>
      <c r="M433" s="4"/>
      <c r="N433" s="4"/>
      <c r="O433" s="4"/>
      <c r="P433" s="4"/>
      <c r="Q433" s="4"/>
    </row>
    <row r="434" customFormat="false" ht="17.25" hidden="false" customHeight="false" outlineLevel="0" collapsed="false">
      <c r="L434" s="4"/>
      <c r="M434" s="4"/>
      <c r="N434" s="4"/>
      <c r="O434" s="4"/>
      <c r="P434" s="4"/>
      <c r="Q434" s="4"/>
    </row>
    <row r="435" customFormat="false" ht="17.25" hidden="false" customHeight="false" outlineLevel="0" collapsed="false">
      <c r="L435" s="4"/>
      <c r="M435" s="4"/>
      <c r="N435" s="4"/>
      <c r="O435" s="4"/>
      <c r="P435" s="4"/>
      <c r="Q435" s="4"/>
    </row>
    <row r="436" customFormat="false" ht="17.25" hidden="false" customHeight="false" outlineLevel="0" collapsed="false">
      <c r="L436" s="4"/>
      <c r="M436" s="4"/>
      <c r="N436" s="4"/>
      <c r="O436" s="4"/>
      <c r="P436" s="4"/>
      <c r="Q436" s="4"/>
    </row>
    <row r="437" customFormat="false" ht="17.25" hidden="false" customHeight="false" outlineLevel="0" collapsed="false">
      <c r="L437" s="4"/>
      <c r="M437" s="4"/>
      <c r="N437" s="4"/>
      <c r="O437" s="4"/>
      <c r="P437" s="4"/>
      <c r="Q437" s="4"/>
    </row>
    <row r="438" customFormat="false" ht="17.25" hidden="false" customHeight="false" outlineLevel="0" collapsed="false">
      <c r="L438" s="4"/>
      <c r="M438" s="4"/>
      <c r="N438" s="4"/>
      <c r="O438" s="4"/>
      <c r="P438" s="4"/>
      <c r="Q438" s="4"/>
    </row>
    <row r="439" customFormat="false" ht="17.25" hidden="false" customHeight="false" outlineLevel="0" collapsed="false">
      <c r="L439" s="4"/>
      <c r="M439" s="4"/>
      <c r="N439" s="4"/>
      <c r="O439" s="4"/>
      <c r="P439" s="4"/>
      <c r="Q439" s="4"/>
    </row>
    <row r="440" customFormat="false" ht="17.25" hidden="false" customHeight="false" outlineLevel="0" collapsed="false">
      <c r="L440" s="4"/>
      <c r="M440" s="4"/>
      <c r="N440" s="4"/>
      <c r="O440" s="4"/>
      <c r="P440" s="4"/>
      <c r="Q440" s="4"/>
    </row>
    <row r="441" customFormat="false" ht="17.25" hidden="false" customHeight="false" outlineLevel="0" collapsed="false">
      <c r="L441" s="4"/>
      <c r="M441" s="4"/>
      <c r="N441" s="4"/>
      <c r="O441" s="4"/>
      <c r="P441" s="4"/>
      <c r="Q441" s="4"/>
    </row>
    <row r="442" customFormat="false" ht="17.25" hidden="false" customHeight="false" outlineLevel="0" collapsed="false">
      <c r="L442" s="4"/>
      <c r="M442" s="4"/>
      <c r="N442" s="4"/>
      <c r="O442" s="4"/>
      <c r="P442" s="4"/>
      <c r="Q442" s="4"/>
    </row>
    <row r="443" customFormat="false" ht="17.25" hidden="false" customHeight="false" outlineLevel="0" collapsed="false">
      <c r="L443" s="4"/>
      <c r="M443" s="4"/>
      <c r="N443" s="4"/>
      <c r="O443" s="4"/>
      <c r="P443" s="4"/>
      <c r="Q443" s="4"/>
    </row>
    <row r="444" customFormat="false" ht="17.25" hidden="false" customHeight="false" outlineLevel="0" collapsed="false">
      <c r="L444" s="4"/>
      <c r="M444" s="4"/>
      <c r="N444" s="4"/>
      <c r="O444" s="4"/>
      <c r="P444" s="4"/>
      <c r="Q444" s="4"/>
    </row>
    <row r="445" customFormat="false" ht="17.25" hidden="false" customHeight="false" outlineLevel="0" collapsed="false">
      <c r="L445" s="4"/>
      <c r="M445" s="4"/>
      <c r="N445" s="4"/>
      <c r="O445" s="4"/>
      <c r="P445" s="4"/>
      <c r="Q445" s="4"/>
    </row>
    <row r="446" customFormat="false" ht="17.25" hidden="false" customHeight="false" outlineLevel="0" collapsed="false">
      <c r="L446" s="4"/>
      <c r="M446" s="4"/>
      <c r="N446" s="4"/>
      <c r="O446" s="4"/>
      <c r="P446" s="4"/>
      <c r="Q446" s="4"/>
    </row>
    <row r="447" customFormat="false" ht="17.25" hidden="false" customHeight="false" outlineLevel="0" collapsed="false">
      <c r="L447" s="4"/>
      <c r="M447" s="4"/>
      <c r="N447" s="4"/>
      <c r="O447" s="4"/>
      <c r="P447" s="4"/>
      <c r="Q447" s="4"/>
    </row>
    <row r="448" customFormat="false" ht="17.25" hidden="false" customHeight="false" outlineLevel="0" collapsed="false">
      <c r="L448" s="4"/>
      <c r="M448" s="4"/>
      <c r="N448" s="4"/>
      <c r="O448" s="4"/>
      <c r="P448" s="4"/>
      <c r="Q448" s="4"/>
    </row>
    <row r="449" customFormat="false" ht="17.25" hidden="false" customHeight="false" outlineLevel="0" collapsed="false">
      <c r="L449" s="4"/>
      <c r="M449" s="4"/>
      <c r="N449" s="4"/>
      <c r="O449" s="4"/>
      <c r="P449" s="4"/>
      <c r="Q449" s="4"/>
    </row>
    <row r="450" customFormat="false" ht="17.25" hidden="false" customHeight="false" outlineLevel="0" collapsed="false">
      <c r="L450" s="4"/>
      <c r="M450" s="4"/>
      <c r="N450" s="4"/>
      <c r="O450" s="4"/>
      <c r="P450" s="4"/>
      <c r="Q450" s="4"/>
    </row>
    <row r="451" customFormat="false" ht="17.25" hidden="false" customHeight="false" outlineLevel="0" collapsed="false">
      <c r="L451" s="4"/>
      <c r="M451" s="4"/>
      <c r="N451" s="4"/>
      <c r="O451" s="4"/>
      <c r="P451" s="4"/>
      <c r="Q451" s="4"/>
    </row>
    <row r="452" customFormat="false" ht="17.25" hidden="false" customHeight="false" outlineLevel="0" collapsed="false">
      <c r="L452" s="4"/>
      <c r="M452" s="4"/>
      <c r="N452" s="4"/>
      <c r="O452" s="4"/>
      <c r="P452" s="4"/>
      <c r="Q452" s="4"/>
    </row>
    <row r="453" customFormat="false" ht="17.25" hidden="false" customHeight="false" outlineLevel="0" collapsed="false">
      <c r="L453" s="4"/>
      <c r="M453" s="4"/>
      <c r="N453" s="4"/>
      <c r="O453" s="4"/>
      <c r="P453" s="4"/>
      <c r="Q453" s="4"/>
    </row>
    <row r="454" customFormat="false" ht="17.25" hidden="false" customHeight="false" outlineLevel="0" collapsed="false">
      <c r="L454" s="4"/>
      <c r="M454" s="4"/>
      <c r="N454" s="4"/>
      <c r="O454" s="4"/>
      <c r="P454" s="4"/>
      <c r="Q454" s="4"/>
    </row>
    <row r="455" customFormat="false" ht="17.25" hidden="false" customHeight="false" outlineLevel="0" collapsed="false">
      <c r="L455" s="4"/>
      <c r="M455" s="4"/>
      <c r="N455" s="4"/>
      <c r="O455" s="4"/>
      <c r="P455" s="4"/>
      <c r="Q455" s="4"/>
    </row>
    <row r="456" customFormat="false" ht="17.25" hidden="false" customHeight="false" outlineLevel="0" collapsed="false">
      <c r="L456" s="4"/>
      <c r="M456" s="4"/>
      <c r="N456" s="4"/>
      <c r="O456" s="4"/>
      <c r="P456" s="4"/>
      <c r="Q456" s="4"/>
    </row>
    <row r="457" customFormat="false" ht="17.25" hidden="false" customHeight="false" outlineLevel="0" collapsed="false">
      <c r="L457" s="4"/>
      <c r="M457" s="4"/>
      <c r="N457" s="4"/>
      <c r="O457" s="4"/>
      <c r="P457" s="4"/>
      <c r="Q457" s="4"/>
    </row>
    <row r="458" customFormat="false" ht="17.25" hidden="false" customHeight="false" outlineLevel="0" collapsed="false">
      <c r="L458" s="4"/>
      <c r="M458" s="4"/>
      <c r="N458" s="4"/>
      <c r="O458" s="4"/>
      <c r="P458" s="4"/>
      <c r="Q458" s="4"/>
    </row>
    <row r="459" customFormat="false" ht="17.25" hidden="false" customHeight="false" outlineLevel="0" collapsed="false">
      <c r="L459" s="4"/>
      <c r="M459" s="4"/>
      <c r="N459" s="4"/>
      <c r="O459" s="4"/>
      <c r="P459" s="4"/>
      <c r="Q459" s="4"/>
    </row>
    <row r="460" customFormat="false" ht="17.25" hidden="false" customHeight="false" outlineLevel="0" collapsed="false">
      <c r="L460" s="4"/>
      <c r="M460" s="4"/>
      <c r="N460" s="4"/>
      <c r="O460" s="4"/>
      <c r="P460" s="4"/>
      <c r="Q460" s="4"/>
    </row>
    <row r="461" customFormat="false" ht="17.25" hidden="false" customHeight="false" outlineLevel="0" collapsed="false">
      <c r="L461" s="4"/>
      <c r="M461" s="4"/>
      <c r="N461" s="4"/>
      <c r="O461" s="4"/>
      <c r="P461" s="4"/>
      <c r="Q461" s="4"/>
    </row>
    <row r="462" customFormat="false" ht="17.25" hidden="false" customHeight="false" outlineLevel="0" collapsed="false">
      <c r="L462" s="4"/>
      <c r="M462" s="4"/>
      <c r="N462" s="4"/>
      <c r="O462" s="4"/>
      <c r="P462" s="4"/>
      <c r="Q462" s="4"/>
    </row>
    <row r="463" customFormat="false" ht="17.25" hidden="false" customHeight="false" outlineLevel="0" collapsed="false">
      <c r="L463" s="4"/>
      <c r="M463" s="4"/>
      <c r="N463" s="4"/>
      <c r="O463" s="4"/>
      <c r="P463" s="4"/>
      <c r="Q463" s="4"/>
    </row>
    <row r="464" customFormat="false" ht="17.25" hidden="false" customHeight="false" outlineLevel="0" collapsed="false">
      <c r="L464" s="4"/>
      <c r="M464" s="4"/>
      <c r="N464" s="4"/>
      <c r="O464" s="4"/>
      <c r="P464" s="4"/>
      <c r="Q464" s="4"/>
    </row>
    <row r="465" customFormat="false" ht="17.25" hidden="false" customHeight="false" outlineLevel="0" collapsed="false">
      <c r="L465" s="4"/>
      <c r="M465" s="4"/>
      <c r="N465" s="4"/>
      <c r="O465" s="4"/>
      <c r="P465" s="4"/>
      <c r="Q465" s="4"/>
    </row>
    <row r="466" customFormat="false" ht="17.25" hidden="false" customHeight="false" outlineLevel="0" collapsed="false">
      <c r="L466" s="4"/>
      <c r="M466" s="4"/>
      <c r="N466" s="4"/>
      <c r="O466" s="4"/>
      <c r="P466" s="4"/>
      <c r="Q466" s="4"/>
    </row>
    <row r="467" customFormat="false" ht="17.25" hidden="false" customHeight="false" outlineLevel="0" collapsed="false">
      <c r="L467" s="4"/>
      <c r="M467" s="4"/>
      <c r="N467" s="4"/>
      <c r="O467" s="4"/>
      <c r="P467" s="4"/>
      <c r="Q467" s="4"/>
    </row>
    <row r="468" customFormat="false" ht="17.25" hidden="false" customHeight="false" outlineLevel="0" collapsed="false">
      <c r="L468" s="4"/>
      <c r="M468" s="4"/>
      <c r="N468" s="4"/>
      <c r="O468" s="4"/>
      <c r="P468" s="4"/>
      <c r="Q468" s="4"/>
    </row>
    <row r="469" customFormat="false" ht="17.25" hidden="false" customHeight="false" outlineLevel="0" collapsed="false">
      <c r="L469" s="4"/>
      <c r="M469" s="4"/>
      <c r="N469" s="4"/>
      <c r="O469" s="4"/>
      <c r="P469" s="4"/>
      <c r="Q469" s="4"/>
    </row>
    <row r="470" customFormat="false" ht="17.25" hidden="false" customHeight="false" outlineLevel="0" collapsed="false">
      <c r="L470" s="4"/>
      <c r="M470" s="4"/>
      <c r="N470" s="4"/>
      <c r="O470" s="4"/>
      <c r="P470" s="4"/>
      <c r="Q470" s="4"/>
    </row>
    <row r="471" customFormat="false" ht="17.25" hidden="false" customHeight="false" outlineLevel="0" collapsed="false">
      <c r="L471" s="4"/>
      <c r="M471" s="4"/>
      <c r="N471" s="4"/>
      <c r="O471" s="4"/>
      <c r="P471" s="4"/>
      <c r="Q471" s="4"/>
    </row>
    <row r="472" customFormat="false" ht="17.25" hidden="false" customHeight="false" outlineLevel="0" collapsed="false">
      <c r="L472" s="4"/>
      <c r="M472" s="4"/>
      <c r="N472" s="4"/>
      <c r="O472" s="4"/>
      <c r="P472" s="4"/>
      <c r="Q472" s="4"/>
    </row>
    <row r="473" customFormat="false" ht="17.25" hidden="false" customHeight="false" outlineLevel="0" collapsed="false">
      <c r="L473" s="4"/>
      <c r="M473" s="4"/>
      <c r="N473" s="4"/>
      <c r="O473" s="4"/>
      <c r="P473" s="4"/>
      <c r="Q473" s="4"/>
    </row>
    <row r="474" customFormat="false" ht="17.25" hidden="false" customHeight="false" outlineLevel="0" collapsed="false">
      <c r="L474" s="4"/>
      <c r="M474" s="4"/>
      <c r="N474" s="4"/>
      <c r="O474" s="4"/>
      <c r="P474" s="4"/>
      <c r="Q474" s="4"/>
    </row>
    <row r="475" customFormat="false" ht="17.25" hidden="false" customHeight="false" outlineLevel="0" collapsed="false">
      <c r="L475" s="4"/>
      <c r="M475" s="4"/>
      <c r="N475" s="4"/>
      <c r="O475" s="4"/>
      <c r="P475" s="4"/>
      <c r="Q475" s="4"/>
    </row>
    <row r="476" customFormat="false" ht="17.25" hidden="false" customHeight="false" outlineLevel="0" collapsed="false">
      <c r="L476" s="4"/>
      <c r="M476" s="4"/>
      <c r="N476" s="4"/>
      <c r="O476" s="4"/>
      <c r="P476" s="4"/>
      <c r="Q476" s="4"/>
    </row>
    <row r="477" customFormat="false" ht="17.25" hidden="false" customHeight="false" outlineLevel="0" collapsed="false">
      <c r="L477" s="4"/>
      <c r="M477" s="4"/>
      <c r="N477" s="4"/>
      <c r="O477" s="4"/>
      <c r="P477" s="4"/>
      <c r="Q477" s="4"/>
    </row>
    <row r="478" customFormat="false" ht="17.25" hidden="false" customHeight="false" outlineLevel="0" collapsed="false">
      <c r="L478" s="4"/>
      <c r="M478" s="4"/>
      <c r="N478" s="4"/>
      <c r="O478" s="4"/>
      <c r="P478" s="4"/>
      <c r="Q478" s="4"/>
    </row>
    <row r="479" customFormat="false" ht="17.25" hidden="false" customHeight="false" outlineLevel="0" collapsed="false">
      <c r="L479" s="4"/>
      <c r="M479" s="4"/>
      <c r="N479" s="4"/>
      <c r="O479" s="4"/>
      <c r="P479" s="4"/>
      <c r="Q479" s="4"/>
    </row>
    <row r="480" customFormat="false" ht="17.25" hidden="false" customHeight="false" outlineLevel="0" collapsed="false">
      <c r="L480" s="4"/>
      <c r="M480" s="4"/>
      <c r="N480" s="4"/>
      <c r="O480" s="4"/>
      <c r="P480" s="4"/>
      <c r="Q480" s="4"/>
    </row>
    <row r="481" customFormat="false" ht="17.25" hidden="false" customHeight="false" outlineLevel="0" collapsed="false">
      <c r="L481" s="4"/>
      <c r="M481" s="4"/>
      <c r="N481" s="4"/>
      <c r="O481" s="4"/>
      <c r="P481" s="4"/>
      <c r="Q481" s="4"/>
    </row>
    <row r="482" customFormat="false" ht="17.25" hidden="false" customHeight="false" outlineLevel="0" collapsed="false">
      <c r="L482" s="4"/>
      <c r="M482" s="4"/>
      <c r="N482" s="4"/>
      <c r="O482" s="4"/>
      <c r="P482" s="4"/>
      <c r="Q482" s="4"/>
    </row>
    <row r="483" customFormat="false" ht="17.25" hidden="false" customHeight="false" outlineLevel="0" collapsed="false">
      <c r="L483" s="4"/>
      <c r="M483" s="4"/>
      <c r="N483" s="4"/>
      <c r="O483" s="4"/>
      <c r="P483" s="4"/>
      <c r="Q483" s="4"/>
    </row>
    <row r="484" customFormat="false" ht="17.25" hidden="false" customHeight="false" outlineLevel="0" collapsed="false">
      <c r="L484" s="4"/>
      <c r="M484" s="4"/>
      <c r="N484" s="4"/>
      <c r="O484" s="4"/>
      <c r="P484" s="4"/>
      <c r="Q484" s="4"/>
    </row>
    <row r="485" customFormat="false" ht="17.25" hidden="false" customHeight="false" outlineLevel="0" collapsed="false">
      <c r="L485" s="4"/>
      <c r="M485" s="4"/>
      <c r="N485" s="4"/>
      <c r="O485" s="4"/>
      <c r="P485" s="4"/>
      <c r="Q485" s="4"/>
    </row>
    <row r="486" customFormat="false" ht="17.25" hidden="false" customHeight="false" outlineLevel="0" collapsed="false">
      <c r="L486" s="4"/>
      <c r="M486" s="4"/>
      <c r="N486" s="4"/>
      <c r="O486" s="4"/>
      <c r="P486" s="4"/>
      <c r="Q486" s="4"/>
    </row>
    <row r="487" customFormat="false" ht="17.25" hidden="false" customHeight="false" outlineLevel="0" collapsed="false">
      <c r="L487" s="4"/>
      <c r="M487" s="4"/>
      <c r="N487" s="4"/>
      <c r="O487" s="4"/>
      <c r="P487" s="4"/>
      <c r="Q487" s="4"/>
    </row>
    <row r="488" customFormat="false" ht="17.25" hidden="false" customHeight="false" outlineLevel="0" collapsed="false">
      <c r="L488" s="4"/>
      <c r="M488" s="4"/>
      <c r="N488" s="4"/>
      <c r="O488" s="4"/>
      <c r="P488" s="4"/>
      <c r="Q488" s="4"/>
    </row>
    <row r="489" customFormat="false" ht="17.25" hidden="false" customHeight="false" outlineLevel="0" collapsed="false">
      <c r="L489" s="4"/>
      <c r="M489" s="4"/>
      <c r="N489" s="4"/>
      <c r="O489" s="4"/>
      <c r="P489" s="4"/>
      <c r="Q489" s="4"/>
    </row>
    <row r="490" customFormat="false" ht="17.25" hidden="false" customHeight="false" outlineLevel="0" collapsed="false">
      <c r="L490" s="4"/>
      <c r="M490" s="4"/>
      <c r="N490" s="4"/>
      <c r="O490" s="4"/>
      <c r="P490" s="4"/>
      <c r="Q490" s="4"/>
    </row>
    <row r="491" customFormat="false" ht="17.25" hidden="false" customHeight="false" outlineLevel="0" collapsed="false">
      <c r="L491" s="4"/>
      <c r="M491" s="4"/>
      <c r="N491" s="4"/>
      <c r="O491" s="4"/>
      <c r="P491" s="4"/>
      <c r="Q491" s="4"/>
    </row>
    <row r="492" customFormat="false" ht="17.25" hidden="false" customHeight="false" outlineLevel="0" collapsed="false">
      <c r="L492" s="4"/>
      <c r="M492" s="4"/>
      <c r="N492" s="4"/>
      <c r="O492" s="4"/>
      <c r="P492" s="4"/>
      <c r="Q492" s="4"/>
    </row>
    <row r="493" customFormat="false" ht="17.25" hidden="false" customHeight="false" outlineLevel="0" collapsed="false">
      <c r="L493" s="4"/>
      <c r="M493" s="4"/>
      <c r="N493" s="4"/>
      <c r="O493" s="4"/>
      <c r="P493" s="4"/>
      <c r="Q493" s="4"/>
    </row>
    <row r="494" customFormat="false" ht="17.25" hidden="false" customHeight="false" outlineLevel="0" collapsed="false">
      <c r="L494" s="4"/>
      <c r="M494" s="4"/>
      <c r="N494" s="4"/>
      <c r="O494" s="4"/>
      <c r="P494" s="4"/>
      <c r="Q494" s="4"/>
    </row>
    <row r="495" customFormat="false" ht="17.25" hidden="false" customHeight="false" outlineLevel="0" collapsed="false">
      <c r="L495" s="4"/>
      <c r="M495" s="4"/>
      <c r="N495" s="4"/>
      <c r="O495" s="4"/>
      <c r="P495" s="4"/>
      <c r="Q495" s="4"/>
    </row>
    <row r="496" customFormat="false" ht="17.25" hidden="false" customHeight="false" outlineLevel="0" collapsed="false">
      <c r="L496" s="4"/>
      <c r="M496" s="4"/>
      <c r="N496" s="4"/>
      <c r="O496" s="4"/>
      <c r="P496" s="4"/>
      <c r="Q496" s="4"/>
    </row>
    <row r="497" customFormat="false" ht="17.25" hidden="false" customHeight="false" outlineLevel="0" collapsed="false">
      <c r="L497" s="4"/>
      <c r="M497" s="4"/>
      <c r="N497" s="4"/>
      <c r="O497" s="4"/>
      <c r="P497" s="4"/>
      <c r="Q497" s="4"/>
    </row>
    <row r="498" customFormat="false" ht="17.25" hidden="false" customHeight="false" outlineLevel="0" collapsed="false">
      <c r="L498" s="4"/>
      <c r="M498" s="4"/>
      <c r="N498" s="4"/>
      <c r="O498" s="4"/>
      <c r="P498" s="4"/>
      <c r="Q498" s="4"/>
    </row>
    <row r="499" customFormat="false" ht="17.25" hidden="false" customHeight="false" outlineLevel="0" collapsed="false">
      <c r="L499" s="4"/>
      <c r="M499" s="4"/>
      <c r="N499" s="4"/>
      <c r="O499" s="4"/>
      <c r="P499" s="4"/>
      <c r="Q499" s="4"/>
    </row>
    <row r="500" customFormat="false" ht="17.25" hidden="false" customHeight="false" outlineLevel="0" collapsed="false">
      <c r="L500" s="4"/>
      <c r="M500" s="4"/>
      <c r="N500" s="4"/>
      <c r="O500" s="4"/>
      <c r="P500" s="4"/>
      <c r="Q500" s="4"/>
    </row>
    <row r="501" customFormat="false" ht="17.25" hidden="false" customHeight="false" outlineLevel="0" collapsed="false">
      <c r="L501" s="4"/>
      <c r="M501" s="4"/>
      <c r="N501" s="4"/>
      <c r="O501" s="4"/>
      <c r="P501" s="4"/>
      <c r="Q501" s="4"/>
    </row>
    <row r="502" customFormat="false" ht="17.25" hidden="false" customHeight="false" outlineLevel="0" collapsed="false">
      <c r="L502" s="4"/>
      <c r="M502" s="4"/>
      <c r="N502" s="4"/>
      <c r="O502" s="4"/>
      <c r="P502" s="4"/>
      <c r="Q502" s="4"/>
    </row>
    <row r="503" customFormat="false" ht="17.25" hidden="false" customHeight="false" outlineLevel="0" collapsed="false">
      <c r="L503" s="4"/>
      <c r="M503" s="4"/>
      <c r="N503" s="4"/>
      <c r="O503" s="4"/>
      <c r="P503" s="4"/>
      <c r="Q503" s="4"/>
    </row>
    <row r="504" customFormat="false" ht="17.25" hidden="false" customHeight="false" outlineLevel="0" collapsed="false">
      <c r="L504" s="4"/>
      <c r="M504" s="4"/>
      <c r="N504" s="4"/>
      <c r="O504" s="4"/>
      <c r="P504" s="4"/>
      <c r="Q504" s="4"/>
    </row>
    <row r="505" customFormat="false" ht="17.25" hidden="false" customHeight="false" outlineLevel="0" collapsed="false">
      <c r="L505" s="4"/>
      <c r="M505" s="4"/>
      <c r="N505" s="4"/>
      <c r="O505" s="4"/>
      <c r="P505" s="4"/>
      <c r="Q505" s="4"/>
    </row>
    <row r="506" customFormat="false" ht="17.25" hidden="false" customHeight="false" outlineLevel="0" collapsed="false">
      <c r="L506" s="4"/>
      <c r="M506" s="4"/>
      <c r="N506" s="4"/>
      <c r="O506" s="4"/>
      <c r="P506" s="4"/>
      <c r="Q506" s="4"/>
    </row>
    <row r="507" customFormat="false" ht="17.25" hidden="false" customHeight="false" outlineLevel="0" collapsed="false">
      <c r="L507" s="4"/>
      <c r="M507" s="4"/>
      <c r="N507" s="4"/>
      <c r="O507" s="4"/>
      <c r="P507" s="4"/>
      <c r="Q507" s="4"/>
    </row>
    <row r="508" customFormat="false" ht="17.25" hidden="false" customHeight="false" outlineLevel="0" collapsed="false">
      <c r="L508" s="4"/>
      <c r="M508" s="4"/>
      <c r="N508" s="4"/>
      <c r="O508" s="4"/>
      <c r="P508" s="4"/>
      <c r="Q508" s="4"/>
    </row>
    <row r="509" customFormat="false" ht="17.25" hidden="false" customHeight="false" outlineLevel="0" collapsed="false">
      <c r="L509" s="4"/>
      <c r="M509" s="4"/>
      <c r="N509" s="4"/>
      <c r="O509" s="4"/>
      <c r="P509" s="4"/>
      <c r="Q509" s="4"/>
    </row>
    <row r="510" customFormat="false" ht="17.25" hidden="false" customHeight="false" outlineLevel="0" collapsed="false">
      <c r="L510" s="4"/>
      <c r="M510" s="4"/>
      <c r="N510" s="4"/>
      <c r="O510" s="4"/>
      <c r="P510" s="4"/>
      <c r="Q510" s="4"/>
    </row>
    <row r="511" customFormat="false" ht="17.25" hidden="false" customHeight="false" outlineLevel="0" collapsed="false">
      <c r="L511" s="4"/>
      <c r="M511" s="4"/>
      <c r="N511" s="4"/>
      <c r="O511" s="4"/>
      <c r="P511" s="4"/>
      <c r="Q511" s="4"/>
    </row>
    <row r="512" customFormat="false" ht="17.25" hidden="false" customHeight="false" outlineLevel="0" collapsed="false">
      <c r="L512" s="4"/>
      <c r="M512" s="4"/>
      <c r="N512" s="4"/>
      <c r="O512" s="4"/>
      <c r="P512" s="4"/>
      <c r="Q512" s="4"/>
    </row>
    <row r="513" customFormat="false" ht="17.25" hidden="false" customHeight="false" outlineLevel="0" collapsed="false">
      <c r="L513" s="4"/>
      <c r="M513" s="4"/>
      <c r="N513" s="4"/>
      <c r="O513" s="4"/>
      <c r="P513" s="4"/>
      <c r="Q513" s="4"/>
    </row>
    <row r="514" customFormat="false" ht="17.25" hidden="false" customHeight="false" outlineLevel="0" collapsed="false">
      <c r="L514" s="4"/>
      <c r="M514" s="4"/>
      <c r="N514" s="4"/>
      <c r="O514" s="4"/>
      <c r="P514" s="4"/>
      <c r="Q514" s="4"/>
    </row>
    <row r="515" customFormat="false" ht="17.25" hidden="false" customHeight="false" outlineLevel="0" collapsed="false">
      <c r="L515" s="4"/>
      <c r="M515" s="4"/>
      <c r="N515" s="4"/>
      <c r="O515" s="4"/>
      <c r="P515" s="4"/>
      <c r="Q515" s="4"/>
    </row>
    <row r="516" customFormat="false" ht="17.25" hidden="false" customHeight="false" outlineLevel="0" collapsed="false">
      <c r="L516" s="4"/>
      <c r="M516" s="4"/>
      <c r="N516" s="4"/>
      <c r="O516" s="4"/>
      <c r="P516" s="4"/>
      <c r="Q516" s="4"/>
    </row>
    <row r="517" customFormat="false" ht="17.25" hidden="false" customHeight="false" outlineLevel="0" collapsed="false">
      <c r="L517" s="4"/>
      <c r="M517" s="4"/>
      <c r="N517" s="4"/>
      <c r="O517" s="4"/>
      <c r="P517" s="4"/>
      <c r="Q517" s="4"/>
    </row>
    <row r="518" customFormat="false" ht="17.25" hidden="false" customHeight="false" outlineLevel="0" collapsed="false">
      <c r="L518" s="4"/>
      <c r="M518" s="4"/>
      <c r="N518" s="4"/>
      <c r="O518" s="4"/>
      <c r="P518" s="4"/>
      <c r="Q518" s="4"/>
    </row>
    <row r="519" customFormat="false" ht="17.25" hidden="false" customHeight="false" outlineLevel="0" collapsed="false">
      <c r="L519" s="4"/>
      <c r="M519" s="4"/>
      <c r="N519" s="4"/>
      <c r="O519" s="4"/>
      <c r="P519" s="4"/>
      <c r="Q519" s="4"/>
    </row>
    <row r="520" customFormat="false" ht="17.25" hidden="false" customHeight="false" outlineLevel="0" collapsed="false">
      <c r="L520" s="4"/>
      <c r="M520" s="4"/>
      <c r="N520" s="4"/>
      <c r="O520" s="4"/>
      <c r="P520" s="4"/>
      <c r="Q520" s="4"/>
    </row>
    <row r="521" customFormat="false" ht="17.25" hidden="false" customHeight="false" outlineLevel="0" collapsed="false">
      <c r="L521" s="4"/>
      <c r="M521" s="4"/>
      <c r="N521" s="4"/>
      <c r="O521" s="4"/>
      <c r="P521" s="4"/>
      <c r="Q521" s="4"/>
    </row>
    <row r="522" customFormat="false" ht="17.25" hidden="false" customHeight="false" outlineLevel="0" collapsed="false">
      <c r="L522" s="4"/>
      <c r="M522" s="4"/>
      <c r="N522" s="4"/>
      <c r="O522" s="4"/>
      <c r="P522" s="4"/>
      <c r="Q522" s="4"/>
    </row>
    <row r="523" customFormat="false" ht="17.25" hidden="false" customHeight="false" outlineLevel="0" collapsed="false">
      <c r="L523" s="4"/>
      <c r="M523" s="4"/>
      <c r="N523" s="4"/>
      <c r="O523" s="4"/>
      <c r="P523" s="4"/>
      <c r="Q523" s="4"/>
    </row>
    <row r="524" customFormat="false" ht="17.25" hidden="false" customHeight="false" outlineLevel="0" collapsed="false">
      <c r="L524" s="4"/>
      <c r="M524" s="4"/>
      <c r="N524" s="4"/>
      <c r="O524" s="4"/>
      <c r="P524" s="4"/>
      <c r="Q524" s="4"/>
    </row>
    <row r="525" customFormat="false" ht="17.25" hidden="false" customHeight="false" outlineLevel="0" collapsed="false">
      <c r="L525" s="4"/>
      <c r="M525" s="4"/>
      <c r="N525" s="4"/>
      <c r="O525" s="4"/>
      <c r="P525" s="4"/>
      <c r="Q525" s="4"/>
    </row>
    <row r="526" customFormat="false" ht="17.25" hidden="false" customHeight="false" outlineLevel="0" collapsed="false">
      <c r="L526" s="4"/>
      <c r="M526" s="4"/>
      <c r="N526" s="4"/>
      <c r="O526" s="4"/>
      <c r="P526" s="4"/>
      <c r="Q526" s="4"/>
    </row>
    <row r="527" customFormat="false" ht="17.25" hidden="false" customHeight="false" outlineLevel="0" collapsed="false">
      <c r="L527" s="4"/>
      <c r="M527" s="4"/>
      <c r="N527" s="4"/>
      <c r="O527" s="4"/>
      <c r="P527" s="4"/>
      <c r="Q527" s="4"/>
    </row>
    <row r="528" customFormat="false" ht="17.25" hidden="false" customHeight="false" outlineLevel="0" collapsed="false">
      <c r="L528" s="4"/>
      <c r="M528" s="4"/>
      <c r="N528" s="4"/>
      <c r="O528" s="4"/>
      <c r="P528" s="4"/>
      <c r="Q528" s="4"/>
    </row>
    <row r="529" customFormat="false" ht="17.25" hidden="false" customHeight="false" outlineLevel="0" collapsed="false">
      <c r="L529" s="4"/>
      <c r="M529" s="4"/>
      <c r="N529" s="4"/>
      <c r="O529" s="4"/>
      <c r="P529" s="4"/>
      <c r="Q529" s="4"/>
    </row>
    <row r="530" customFormat="false" ht="17.25" hidden="false" customHeight="false" outlineLevel="0" collapsed="false">
      <c r="L530" s="4"/>
      <c r="M530" s="4"/>
      <c r="N530" s="4"/>
      <c r="O530" s="4"/>
      <c r="P530" s="4"/>
      <c r="Q530" s="4"/>
    </row>
    <row r="531" customFormat="false" ht="17.25" hidden="false" customHeight="false" outlineLevel="0" collapsed="false">
      <c r="L531" s="4"/>
      <c r="M531" s="4"/>
      <c r="N531" s="4"/>
      <c r="O531" s="4"/>
      <c r="P531" s="4"/>
      <c r="Q531" s="4"/>
    </row>
    <row r="532" customFormat="false" ht="17.25" hidden="false" customHeight="false" outlineLevel="0" collapsed="false">
      <c r="L532" s="4"/>
      <c r="M532" s="4"/>
      <c r="N532" s="4"/>
      <c r="O532" s="4"/>
      <c r="P532" s="4"/>
      <c r="Q532" s="4"/>
    </row>
    <row r="533" customFormat="false" ht="17.25" hidden="false" customHeight="false" outlineLevel="0" collapsed="false">
      <c r="L533" s="4"/>
      <c r="M533" s="4"/>
      <c r="N533" s="4"/>
      <c r="O533" s="4"/>
      <c r="P533" s="4"/>
      <c r="Q533" s="4"/>
    </row>
    <row r="534" customFormat="false" ht="17.25" hidden="false" customHeight="false" outlineLevel="0" collapsed="false">
      <c r="L534" s="4"/>
      <c r="M534" s="4"/>
      <c r="N534" s="4"/>
      <c r="O534" s="4"/>
      <c r="P534" s="4"/>
      <c r="Q534" s="4"/>
    </row>
    <row r="535" customFormat="false" ht="17.25" hidden="false" customHeight="false" outlineLevel="0" collapsed="false">
      <c r="L535" s="4"/>
      <c r="M535" s="4"/>
      <c r="N535" s="4"/>
      <c r="O535" s="4"/>
      <c r="P535" s="4"/>
      <c r="Q535" s="4"/>
    </row>
    <row r="536" customFormat="false" ht="17.25" hidden="false" customHeight="false" outlineLevel="0" collapsed="false">
      <c r="L536" s="4"/>
      <c r="M536" s="4"/>
      <c r="N536" s="4"/>
      <c r="O536" s="4"/>
      <c r="P536" s="4"/>
      <c r="Q536" s="4"/>
    </row>
    <row r="537" customFormat="false" ht="17.25" hidden="false" customHeight="false" outlineLevel="0" collapsed="false">
      <c r="L537" s="4"/>
      <c r="M537" s="4"/>
      <c r="N537" s="4"/>
      <c r="O537" s="4"/>
      <c r="P537" s="4"/>
      <c r="Q537" s="4"/>
    </row>
    <row r="538" customFormat="false" ht="17.25" hidden="false" customHeight="false" outlineLevel="0" collapsed="false">
      <c r="L538" s="4"/>
      <c r="M538" s="4"/>
      <c r="N538" s="4"/>
      <c r="O538" s="4"/>
      <c r="P538" s="4"/>
      <c r="Q538" s="4"/>
    </row>
    <row r="539" customFormat="false" ht="17.25" hidden="false" customHeight="false" outlineLevel="0" collapsed="false">
      <c r="L539" s="4"/>
      <c r="M539" s="4"/>
      <c r="N539" s="4"/>
      <c r="O539" s="4"/>
      <c r="P539" s="4"/>
      <c r="Q539" s="4"/>
    </row>
    <row r="540" customFormat="false" ht="17.25" hidden="false" customHeight="false" outlineLevel="0" collapsed="false">
      <c r="L540" s="4"/>
      <c r="M540" s="4"/>
      <c r="N540" s="4"/>
      <c r="O540" s="4"/>
      <c r="P540" s="4"/>
      <c r="Q540" s="4"/>
    </row>
    <row r="541" customFormat="false" ht="17.25" hidden="false" customHeight="false" outlineLevel="0" collapsed="false">
      <c r="L541" s="4"/>
      <c r="M541" s="4"/>
      <c r="N541" s="4"/>
      <c r="O541" s="4"/>
      <c r="P541" s="4"/>
      <c r="Q541" s="4"/>
    </row>
    <row r="542" customFormat="false" ht="17.25" hidden="false" customHeight="false" outlineLevel="0" collapsed="false">
      <c r="L542" s="4"/>
      <c r="M542" s="4"/>
      <c r="N542" s="4"/>
      <c r="O542" s="4"/>
      <c r="P542" s="4"/>
      <c r="Q542" s="4"/>
    </row>
    <row r="543" customFormat="false" ht="17.25" hidden="false" customHeight="false" outlineLevel="0" collapsed="false">
      <c r="L543" s="4"/>
      <c r="M543" s="4"/>
      <c r="N543" s="4"/>
      <c r="O543" s="4"/>
      <c r="P543" s="4"/>
      <c r="Q543" s="4"/>
    </row>
    <row r="544" customFormat="false" ht="17.25" hidden="false" customHeight="false" outlineLevel="0" collapsed="false">
      <c r="L544" s="4"/>
      <c r="M544" s="4"/>
      <c r="N544" s="4"/>
      <c r="O544" s="4"/>
      <c r="P544" s="4"/>
      <c r="Q544" s="4"/>
    </row>
    <row r="545" customFormat="false" ht="17.25" hidden="false" customHeight="false" outlineLevel="0" collapsed="false">
      <c r="L545" s="4"/>
      <c r="M545" s="4"/>
      <c r="N545" s="4"/>
      <c r="O545" s="4"/>
      <c r="P545" s="4"/>
      <c r="Q545" s="4"/>
    </row>
    <row r="546" customFormat="false" ht="17.25" hidden="false" customHeight="false" outlineLevel="0" collapsed="false">
      <c r="L546" s="4"/>
      <c r="M546" s="4"/>
      <c r="N546" s="4"/>
      <c r="O546" s="4"/>
      <c r="P546" s="4"/>
      <c r="Q546" s="4"/>
    </row>
    <row r="547" customFormat="false" ht="17.25" hidden="false" customHeight="false" outlineLevel="0" collapsed="false">
      <c r="L547" s="4"/>
      <c r="M547" s="4"/>
      <c r="N547" s="4"/>
      <c r="O547" s="4"/>
      <c r="P547" s="4"/>
      <c r="Q547" s="4"/>
    </row>
    <row r="548" customFormat="false" ht="17.25" hidden="false" customHeight="false" outlineLevel="0" collapsed="false">
      <c r="L548" s="4"/>
      <c r="M548" s="4"/>
      <c r="N548" s="4"/>
      <c r="O548" s="4"/>
      <c r="P548" s="4"/>
      <c r="Q548" s="4"/>
    </row>
    <row r="549" customFormat="false" ht="17.25" hidden="false" customHeight="false" outlineLevel="0" collapsed="false">
      <c r="L549" s="4"/>
      <c r="M549" s="4"/>
      <c r="N549" s="4"/>
      <c r="O549" s="4"/>
      <c r="P549" s="4"/>
      <c r="Q549" s="4"/>
    </row>
    <row r="550" customFormat="false" ht="17.25" hidden="false" customHeight="false" outlineLevel="0" collapsed="false">
      <c r="L550" s="4"/>
      <c r="M550" s="4"/>
      <c r="N550" s="4"/>
      <c r="O550" s="4"/>
      <c r="P550" s="4"/>
      <c r="Q550" s="4"/>
    </row>
    <row r="551" customFormat="false" ht="17.25" hidden="false" customHeight="false" outlineLevel="0" collapsed="false">
      <c r="L551" s="4"/>
      <c r="M551" s="4"/>
      <c r="N551" s="4"/>
      <c r="O551" s="4"/>
      <c r="P551" s="4"/>
      <c r="Q551" s="4"/>
    </row>
    <row r="552" customFormat="false" ht="17.25" hidden="false" customHeight="false" outlineLevel="0" collapsed="false">
      <c r="L552" s="4"/>
      <c r="M552" s="4"/>
      <c r="N552" s="4"/>
      <c r="O552" s="4"/>
      <c r="P552" s="4"/>
      <c r="Q552" s="4"/>
    </row>
    <row r="553" customFormat="false" ht="17.25" hidden="false" customHeight="false" outlineLevel="0" collapsed="false">
      <c r="L553" s="4"/>
      <c r="M553" s="4"/>
      <c r="N553" s="4"/>
      <c r="O553" s="4"/>
      <c r="P553" s="4"/>
      <c r="Q553" s="4"/>
    </row>
    <row r="554" customFormat="false" ht="17.25" hidden="false" customHeight="false" outlineLevel="0" collapsed="false">
      <c r="L554" s="4"/>
      <c r="M554" s="4"/>
      <c r="N554" s="4"/>
      <c r="O554" s="4"/>
      <c r="P554" s="4"/>
      <c r="Q554" s="4"/>
    </row>
    <row r="555" customFormat="false" ht="17.25" hidden="false" customHeight="false" outlineLevel="0" collapsed="false">
      <c r="L555" s="4"/>
      <c r="M555" s="4"/>
      <c r="N555" s="4"/>
      <c r="O555" s="4"/>
      <c r="P555" s="4"/>
      <c r="Q555" s="4"/>
    </row>
    <row r="556" customFormat="false" ht="17.25" hidden="false" customHeight="false" outlineLevel="0" collapsed="false">
      <c r="L556" s="4"/>
      <c r="M556" s="4"/>
      <c r="N556" s="4"/>
      <c r="O556" s="4"/>
      <c r="P556" s="4"/>
      <c r="Q556" s="4"/>
    </row>
    <row r="557" customFormat="false" ht="17.25" hidden="false" customHeight="false" outlineLevel="0" collapsed="false">
      <c r="L557" s="4"/>
      <c r="M557" s="4"/>
      <c r="N557" s="4"/>
      <c r="O557" s="4"/>
      <c r="P557" s="4"/>
      <c r="Q557" s="4"/>
    </row>
    <row r="558" customFormat="false" ht="17.25" hidden="false" customHeight="false" outlineLevel="0" collapsed="false">
      <c r="L558" s="4"/>
      <c r="M558" s="4"/>
      <c r="N558" s="4"/>
      <c r="O558" s="4"/>
      <c r="P558" s="4"/>
      <c r="Q558" s="4"/>
    </row>
    <row r="559" customFormat="false" ht="17.25" hidden="false" customHeight="false" outlineLevel="0" collapsed="false">
      <c r="L559" s="4"/>
      <c r="M559" s="4"/>
      <c r="N559" s="4"/>
      <c r="O559" s="4"/>
      <c r="P559" s="4"/>
      <c r="Q559" s="4"/>
    </row>
    <row r="560" customFormat="false" ht="17.25" hidden="false" customHeight="false" outlineLevel="0" collapsed="false">
      <c r="L560" s="4"/>
      <c r="M560" s="4"/>
      <c r="N560" s="4"/>
      <c r="O560" s="4"/>
      <c r="P560" s="4"/>
      <c r="Q560" s="4"/>
    </row>
    <row r="561" customFormat="false" ht="17.25" hidden="false" customHeight="false" outlineLevel="0" collapsed="false">
      <c r="L561" s="4"/>
      <c r="M561" s="4"/>
      <c r="N561" s="4"/>
      <c r="O561" s="4"/>
      <c r="P561" s="4"/>
      <c r="Q561" s="4"/>
    </row>
    <row r="562" customFormat="false" ht="17.25" hidden="false" customHeight="false" outlineLevel="0" collapsed="false">
      <c r="L562" s="4"/>
      <c r="M562" s="4"/>
      <c r="N562" s="4"/>
      <c r="O562" s="4"/>
      <c r="P562" s="4"/>
      <c r="Q562" s="4"/>
    </row>
    <row r="563" customFormat="false" ht="17.25" hidden="false" customHeight="false" outlineLevel="0" collapsed="false">
      <c r="L563" s="4"/>
      <c r="M563" s="4"/>
      <c r="N563" s="4"/>
      <c r="O563" s="4"/>
      <c r="P563" s="4"/>
      <c r="Q563" s="4"/>
    </row>
    <row r="564" customFormat="false" ht="17.25" hidden="false" customHeight="false" outlineLevel="0" collapsed="false">
      <c r="L564" s="4"/>
      <c r="M564" s="4"/>
      <c r="N564" s="4"/>
      <c r="O564" s="4"/>
      <c r="P564" s="4"/>
      <c r="Q564" s="4"/>
    </row>
    <row r="565" customFormat="false" ht="17.25" hidden="false" customHeight="false" outlineLevel="0" collapsed="false">
      <c r="L565" s="4"/>
      <c r="M565" s="4"/>
      <c r="N565" s="4"/>
      <c r="O565" s="4"/>
      <c r="P565" s="4"/>
      <c r="Q565" s="4"/>
    </row>
    <row r="566" customFormat="false" ht="17.25" hidden="false" customHeight="false" outlineLevel="0" collapsed="false">
      <c r="L566" s="4"/>
      <c r="M566" s="4"/>
      <c r="N566" s="4"/>
      <c r="O566" s="4"/>
      <c r="P566" s="4"/>
      <c r="Q566" s="4"/>
    </row>
    <row r="567" customFormat="false" ht="17.25" hidden="false" customHeight="false" outlineLevel="0" collapsed="false">
      <c r="L567" s="4"/>
      <c r="M567" s="4"/>
      <c r="N567" s="4"/>
      <c r="O567" s="4"/>
      <c r="P567" s="4"/>
      <c r="Q567" s="4"/>
    </row>
    <row r="568" customFormat="false" ht="17.25" hidden="false" customHeight="false" outlineLevel="0" collapsed="false">
      <c r="L568" s="4"/>
      <c r="M568" s="4"/>
      <c r="N568" s="4"/>
      <c r="O568" s="4"/>
      <c r="P568" s="4"/>
      <c r="Q568" s="4"/>
    </row>
    <row r="569" customFormat="false" ht="17.25" hidden="false" customHeight="false" outlineLevel="0" collapsed="false">
      <c r="L569" s="4"/>
      <c r="M569" s="4"/>
      <c r="N569" s="4"/>
      <c r="O569" s="4"/>
      <c r="P569" s="4"/>
      <c r="Q569" s="4"/>
    </row>
    <row r="570" customFormat="false" ht="17.25" hidden="false" customHeight="false" outlineLevel="0" collapsed="false">
      <c r="L570" s="4"/>
      <c r="M570" s="4"/>
      <c r="N570" s="4"/>
      <c r="O570" s="4"/>
      <c r="P570" s="4"/>
      <c r="Q570" s="4"/>
    </row>
    <row r="571" customFormat="false" ht="17.25" hidden="false" customHeight="false" outlineLevel="0" collapsed="false">
      <c r="L571" s="4"/>
      <c r="M571" s="4"/>
      <c r="N571" s="4"/>
      <c r="O571" s="4"/>
      <c r="P571" s="4"/>
      <c r="Q571" s="4"/>
    </row>
    <row r="572" customFormat="false" ht="17.25" hidden="false" customHeight="false" outlineLevel="0" collapsed="false">
      <c r="L572" s="4"/>
      <c r="M572" s="4"/>
      <c r="N572" s="4"/>
      <c r="O572" s="4"/>
      <c r="P572" s="4"/>
      <c r="Q572" s="4"/>
    </row>
    <row r="573" customFormat="false" ht="17.25" hidden="false" customHeight="false" outlineLevel="0" collapsed="false">
      <c r="L573" s="4"/>
      <c r="M573" s="4"/>
      <c r="N573" s="4"/>
      <c r="O573" s="4"/>
      <c r="P573" s="4"/>
      <c r="Q573" s="4"/>
    </row>
    <row r="574" customFormat="false" ht="17.25" hidden="false" customHeight="false" outlineLevel="0" collapsed="false">
      <c r="L574" s="4"/>
      <c r="M574" s="4"/>
      <c r="N574" s="4"/>
      <c r="O574" s="4"/>
      <c r="P574" s="4"/>
      <c r="Q574" s="4"/>
    </row>
    <row r="575" customFormat="false" ht="17.25" hidden="false" customHeight="false" outlineLevel="0" collapsed="false">
      <c r="L575" s="4"/>
      <c r="M575" s="4"/>
      <c r="N575" s="4"/>
      <c r="O575" s="4"/>
      <c r="P575" s="4"/>
      <c r="Q575" s="4"/>
    </row>
    <row r="576" customFormat="false" ht="17.25" hidden="false" customHeight="false" outlineLevel="0" collapsed="false">
      <c r="L576" s="4"/>
      <c r="M576" s="4"/>
      <c r="N576" s="4"/>
      <c r="O576" s="4"/>
      <c r="P576" s="4"/>
      <c r="Q576" s="4"/>
    </row>
    <row r="577" customFormat="false" ht="17.25" hidden="false" customHeight="false" outlineLevel="0" collapsed="false">
      <c r="L577" s="4"/>
      <c r="M577" s="4"/>
      <c r="N577" s="4"/>
      <c r="O577" s="4"/>
      <c r="P577" s="4"/>
      <c r="Q577" s="4"/>
    </row>
    <row r="578" customFormat="false" ht="17.25" hidden="false" customHeight="false" outlineLevel="0" collapsed="false">
      <c r="L578" s="4"/>
      <c r="M578" s="4"/>
      <c r="N578" s="4"/>
      <c r="O578" s="4"/>
      <c r="P578" s="4"/>
      <c r="Q578" s="4"/>
    </row>
    <row r="579" customFormat="false" ht="17.25" hidden="false" customHeight="false" outlineLevel="0" collapsed="false">
      <c r="L579" s="4"/>
      <c r="M579" s="4"/>
      <c r="N579" s="4"/>
      <c r="O579" s="4"/>
      <c r="P579" s="4"/>
      <c r="Q579" s="4"/>
    </row>
    <row r="580" customFormat="false" ht="17.25" hidden="false" customHeight="false" outlineLevel="0" collapsed="false">
      <c r="L580" s="4"/>
      <c r="M580" s="4"/>
      <c r="N580" s="4"/>
      <c r="O580" s="4"/>
      <c r="P580" s="4"/>
      <c r="Q580" s="4"/>
    </row>
    <row r="581" customFormat="false" ht="17.25" hidden="false" customHeight="false" outlineLevel="0" collapsed="false">
      <c r="L581" s="4"/>
      <c r="M581" s="4"/>
      <c r="N581" s="4"/>
      <c r="O581" s="4"/>
      <c r="P581" s="4"/>
      <c r="Q581" s="4"/>
    </row>
    <row r="582" customFormat="false" ht="17.25" hidden="false" customHeight="false" outlineLevel="0" collapsed="false">
      <c r="L582" s="4"/>
      <c r="M582" s="4"/>
      <c r="N582" s="4"/>
      <c r="O582" s="4"/>
      <c r="P582" s="4"/>
      <c r="Q582" s="4"/>
    </row>
    <row r="583" customFormat="false" ht="17.25" hidden="false" customHeight="false" outlineLevel="0" collapsed="false">
      <c r="L583" s="4"/>
      <c r="M583" s="4"/>
      <c r="N583" s="4"/>
      <c r="O583" s="4"/>
      <c r="P583" s="4"/>
      <c r="Q583" s="4"/>
    </row>
    <row r="584" customFormat="false" ht="17.25" hidden="false" customHeight="false" outlineLevel="0" collapsed="false">
      <c r="L584" s="4"/>
      <c r="M584" s="4"/>
      <c r="N584" s="4"/>
      <c r="O584" s="4"/>
      <c r="P584" s="4"/>
      <c r="Q584" s="4"/>
    </row>
    <row r="585" customFormat="false" ht="17.25" hidden="false" customHeight="false" outlineLevel="0" collapsed="false">
      <c r="L585" s="4"/>
      <c r="M585" s="4"/>
      <c r="N585" s="4"/>
      <c r="O585" s="4"/>
      <c r="P585" s="4"/>
      <c r="Q585" s="4"/>
    </row>
    <row r="586" customFormat="false" ht="17.25" hidden="false" customHeight="false" outlineLevel="0" collapsed="false">
      <c r="L586" s="4"/>
      <c r="M586" s="4"/>
      <c r="N586" s="4"/>
      <c r="O586" s="4"/>
      <c r="P586" s="4"/>
      <c r="Q586" s="4"/>
    </row>
    <row r="587" customFormat="false" ht="17.25" hidden="false" customHeight="false" outlineLevel="0" collapsed="false">
      <c r="L587" s="4"/>
      <c r="M587" s="4"/>
      <c r="N587" s="4"/>
      <c r="O587" s="4"/>
      <c r="P587" s="4"/>
      <c r="Q587" s="4"/>
    </row>
    <row r="588" customFormat="false" ht="17.25" hidden="false" customHeight="false" outlineLevel="0" collapsed="false">
      <c r="L588" s="4"/>
      <c r="M588" s="4"/>
      <c r="N588" s="4"/>
      <c r="O588" s="4"/>
      <c r="P588" s="4"/>
      <c r="Q588" s="4"/>
    </row>
    <row r="589" customFormat="false" ht="17.25" hidden="false" customHeight="false" outlineLevel="0" collapsed="false">
      <c r="L589" s="4"/>
      <c r="M589" s="4"/>
      <c r="N589" s="4"/>
      <c r="O589" s="4"/>
      <c r="P589" s="4"/>
      <c r="Q589" s="4"/>
    </row>
    <row r="590" customFormat="false" ht="17.25" hidden="false" customHeight="false" outlineLevel="0" collapsed="false">
      <c r="L590" s="4"/>
      <c r="M590" s="4"/>
      <c r="N590" s="4"/>
      <c r="O590" s="4"/>
      <c r="P590" s="4"/>
      <c r="Q590" s="4"/>
    </row>
    <row r="591" customFormat="false" ht="17.25" hidden="false" customHeight="false" outlineLevel="0" collapsed="false">
      <c r="L591" s="4"/>
      <c r="M591" s="4"/>
      <c r="N591" s="4"/>
      <c r="O591" s="4"/>
      <c r="P591" s="4"/>
      <c r="Q591" s="4"/>
    </row>
    <row r="592" customFormat="false" ht="17.25" hidden="false" customHeight="false" outlineLevel="0" collapsed="false">
      <c r="L592" s="4"/>
      <c r="M592" s="4"/>
      <c r="N592" s="4"/>
      <c r="O592" s="4"/>
      <c r="P592" s="4"/>
      <c r="Q592" s="4"/>
    </row>
    <row r="593" customFormat="false" ht="17.25" hidden="false" customHeight="false" outlineLevel="0" collapsed="false">
      <c r="L593" s="4"/>
      <c r="M593" s="4"/>
      <c r="N593" s="4"/>
      <c r="O593" s="4"/>
      <c r="P593" s="4"/>
      <c r="Q593" s="4"/>
    </row>
    <row r="594" customFormat="false" ht="17.25" hidden="false" customHeight="false" outlineLevel="0" collapsed="false">
      <c r="L594" s="4"/>
      <c r="M594" s="4"/>
      <c r="N594" s="4"/>
      <c r="O594" s="4"/>
      <c r="P594" s="4"/>
      <c r="Q594" s="4"/>
    </row>
    <row r="595" customFormat="false" ht="17.25" hidden="false" customHeight="false" outlineLevel="0" collapsed="false">
      <c r="L595" s="4"/>
      <c r="M595" s="4"/>
      <c r="N595" s="4"/>
      <c r="O595" s="4"/>
      <c r="P595" s="4"/>
      <c r="Q595" s="4"/>
    </row>
    <row r="596" customFormat="false" ht="17.25" hidden="false" customHeight="false" outlineLevel="0" collapsed="false">
      <c r="L596" s="4"/>
      <c r="M596" s="4"/>
      <c r="N596" s="4"/>
      <c r="O596" s="4"/>
      <c r="P596" s="4"/>
      <c r="Q596" s="4"/>
    </row>
    <row r="597" customFormat="false" ht="17.25" hidden="false" customHeight="false" outlineLevel="0" collapsed="false">
      <c r="L597" s="4"/>
      <c r="M597" s="4"/>
      <c r="N597" s="4"/>
      <c r="O597" s="4"/>
      <c r="P597" s="4"/>
      <c r="Q597" s="4"/>
    </row>
    <row r="598" customFormat="false" ht="17.25" hidden="false" customHeight="false" outlineLevel="0" collapsed="false">
      <c r="L598" s="4"/>
      <c r="M598" s="4"/>
      <c r="N598" s="4"/>
      <c r="O598" s="4"/>
      <c r="P598" s="4"/>
      <c r="Q598" s="4"/>
    </row>
    <row r="599" customFormat="false" ht="17.25" hidden="false" customHeight="false" outlineLevel="0" collapsed="false">
      <c r="L599" s="4"/>
      <c r="M599" s="4"/>
      <c r="N599" s="4"/>
      <c r="O599" s="4"/>
      <c r="P599" s="4"/>
      <c r="Q599" s="4"/>
    </row>
    <row r="600" customFormat="false" ht="17.25" hidden="false" customHeight="false" outlineLevel="0" collapsed="false">
      <c r="L600" s="4"/>
      <c r="M600" s="4"/>
      <c r="N600" s="4"/>
      <c r="O600" s="4"/>
      <c r="P600" s="4"/>
      <c r="Q600" s="4"/>
    </row>
    <row r="601" customFormat="false" ht="17.25" hidden="false" customHeight="false" outlineLevel="0" collapsed="false">
      <c r="L601" s="4"/>
      <c r="M601" s="4"/>
      <c r="N601" s="4"/>
      <c r="O601" s="4"/>
      <c r="P601" s="4"/>
      <c r="Q601" s="4"/>
    </row>
    <row r="602" customFormat="false" ht="17.25" hidden="false" customHeight="false" outlineLevel="0" collapsed="false">
      <c r="L602" s="4"/>
      <c r="M602" s="4"/>
      <c r="N602" s="4"/>
      <c r="O602" s="4"/>
      <c r="P602" s="4"/>
      <c r="Q602" s="4"/>
    </row>
    <row r="603" customFormat="false" ht="17.25" hidden="false" customHeight="false" outlineLevel="0" collapsed="false">
      <c r="L603" s="4"/>
      <c r="M603" s="4"/>
      <c r="N603" s="4"/>
      <c r="O603" s="4"/>
      <c r="P603" s="4"/>
      <c r="Q603" s="4"/>
    </row>
    <row r="604" customFormat="false" ht="17.25" hidden="false" customHeight="false" outlineLevel="0" collapsed="false">
      <c r="L604" s="4"/>
      <c r="M604" s="4"/>
      <c r="N604" s="4"/>
      <c r="O604" s="4"/>
      <c r="P604" s="4"/>
      <c r="Q604" s="4"/>
    </row>
    <row r="605" customFormat="false" ht="17.25" hidden="false" customHeight="false" outlineLevel="0" collapsed="false">
      <c r="L605" s="4"/>
      <c r="M605" s="4"/>
      <c r="N605" s="4"/>
      <c r="O605" s="4"/>
      <c r="P605" s="4"/>
      <c r="Q605" s="4"/>
    </row>
    <row r="606" customFormat="false" ht="17.25" hidden="false" customHeight="false" outlineLevel="0" collapsed="false">
      <c r="L606" s="4"/>
      <c r="M606" s="4"/>
      <c r="N606" s="4"/>
      <c r="O606" s="4"/>
      <c r="P606" s="4"/>
      <c r="Q606" s="4"/>
    </row>
    <row r="607" customFormat="false" ht="17.25" hidden="false" customHeight="false" outlineLevel="0" collapsed="false">
      <c r="L607" s="4"/>
      <c r="M607" s="4"/>
      <c r="N607" s="4"/>
      <c r="O607" s="4"/>
      <c r="P607" s="4"/>
      <c r="Q607" s="4"/>
    </row>
    <row r="608" customFormat="false" ht="17.25" hidden="false" customHeight="false" outlineLevel="0" collapsed="false">
      <c r="L608" s="4"/>
      <c r="M608" s="4"/>
      <c r="N608" s="4"/>
      <c r="O608" s="4"/>
      <c r="P608" s="4"/>
      <c r="Q608" s="4"/>
    </row>
    <row r="609" customFormat="false" ht="17.25" hidden="false" customHeight="false" outlineLevel="0" collapsed="false">
      <c r="L609" s="4"/>
      <c r="M609" s="4"/>
      <c r="N609" s="4"/>
      <c r="O609" s="4"/>
      <c r="P609" s="4"/>
      <c r="Q609" s="4"/>
    </row>
    <row r="610" customFormat="false" ht="17.25" hidden="false" customHeight="false" outlineLevel="0" collapsed="false">
      <c r="L610" s="4"/>
      <c r="M610" s="4"/>
      <c r="N610" s="4"/>
      <c r="O610" s="4"/>
      <c r="P610" s="4"/>
      <c r="Q610" s="4"/>
    </row>
    <row r="611" customFormat="false" ht="17.25" hidden="false" customHeight="false" outlineLevel="0" collapsed="false">
      <c r="L611" s="4"/>
      <c r="M611" s="4"/>
      <c r="N611" s="4"/>
      <c r="O611" s="4"/>
      <c r="P611" s="4"/>
      <c r="Q611" s="4"/>
    </row>
    <row r="612" customFormat="false" ht="17.25" hidden="false" customHeight="false" outlineLevel="0" collapsed="false">
      <c r="L612" s="4"/>
      <c r="M612" s="4"/>
      <c r="N612" s="4"/>
      <c r="O612" s="4"/>
      <c r="P612" s="4"/>
      <c r="Q612" s="4"/>
    </row>
    <row r="613" customFormat="false" ht="17.25" hidden="false" customHeight="false" outlineLevel="0" collapsed="false">
      <c r="L613" s="4"/>
      <c r="M613" s="4"/>
      <c r="N613" s="4"/>
      <c r="O613" s="4"/>
      <c r="P613" s="4"/>
      <c r="Q613" s="4"/>
    </row>
    <row r="614" customFormat="false" ht="17.25" hidden="false" customHeight="false" outlineLevel="0" collapsed="false">
      <c r="L614" s="4"/>
      <c r="M614" s="4"/>
      <c r="N614" s="4"/>
      <c r="O614" s="4"/>
      <c r="P614" s="4"/>
      <c r="Q614" s="4"/>
    </row>
    <row r="615" customFormat="false" ht="17.25" hidden="false" customHeight="false" outlineLevel="0" collapsed="false">
      <c r="L615" s="4"/>
      <c r="M615" s="4"/>
      <c r="N615" s="4"/>
      <c r="O615" s="4"/>
      <c r="P615" s="4"/>
      <c r="Q615" s="4"/>
    </row>
    <row r="616" customFormat="false" ht="17.25" hidden="false" customHeight="false" outlineLevel="0" collapsed="false">
      <c r="L616" s="4"/>
      <c r="M616" s="4"/>
      <c r="N616" s="4"/>
      <c r="O616" s="4"/>
      <c r="P616" s="4"/>
      <c r="Q616" s="4"/>
    </row>
    <row r="617" customFormat="false" ht="17.25" hidden="false" customHeight="false" outlineLevel="0" collapsed="false">
      <c r="L617" s="4"/>
      <c r="M617" s="4"/>
      <c r="N617" s="4"/>
      <c r="O617" s="4"/>
      <c r="P617" s="4"/>
      <c r="Q617" s="4"/>
    </row>
    <row r="618" customFormat="false" ht="17.25" hidden="false" customHeight="false" outlineLevel="0" collapsed="false">
      <c r="L618" s="4"/>
      <c r="M618" s="4"/>
      <c r="N618" s="4"/>
      <c r="O618" s="4"/>
      <c r="P618" s="4"/>
      <c r="Q618" s="4"/>
    </row>
    <row r="619" customFormat="false" ht="17.25" hidden="false" customHeight="false" outlineLevel="0" collapsed="false">
      <c r="L619" s="4"/>
      <c r="M619" s="4"/>
      <c r="N619" s="4"/>
      <c r="O619" s="4"/>
      <c r="P619" s="4"/>
      <c r="Q619" s="4"/>
    </row>
    <row r="620" customFormat="false" ht="17.25" hidden="false" customHeight="false" outlineLevel="0" collapsed="false">
      <c r="L620" s="4"/>
      <c r="M620" s="4"/>
      <c r="N620" s="4"/>
      <c r="O620" s="4"/>
      <c r="P620" s="4"/>
      <c r="Q620" s="4"/>
    </row>
    <row r="621" customFormat="false" ht="17.25" hidden="false" customHeight="false" outlineLevel="0" collapsed="false">
      <c r="L621" s="4"/>
      <c r="M621" s="4"/>
      <c r="N621" s="4"/>
      <c r="O621" s="4"/>
      <c r="P621" s="4"/>
      <c r="Q621" s="4"/>
    </row>
    <row r="622" customFormat="false" ht="17.25" hidden="false" customHeight="false" outlineLevel="0" collapsed="false">
      <c r="L622" s="4"/>
      <c r="M622" s="4"/>
      <c r="N622" s="4"/>
      <c r="O622" s="4"/>
      <c r="P622" s="4"/>
      <c r="Q622" s="4"/>
    </row>
    <row r="623" customFormat="false" ht="17.25" hidden="false" customHeight="false" outlineLevel="0" collapsed="false">
      <c r="L623" s="4"/>
      <c r="M623" s="4"/>
      <c r="N623" s="4"/>
      <c r="O623" s="4"/>
      <c r="P623" s="4"/>
      <c r="Q623" s="4"/>
    </row>
    <row r="624" customFormat="false" ht="17.25" hidden="false" customHeight="false" outlineLevel="0" collapsed="false">
      <c r="L624" s="4"/>
      <c r="M624" s="4"/>
      <c r="N624" s="4"/>
      <c r="O624" s="4"/>
      <c r="P624" s="4"/>
      <c r="Q624" s="4"/>
    </row>
    <row r="625" customFormat="false" ht="17.25" hidden="false" customHeight="false" outlineLevel="0" collapsed="false">
      <c r="L625" s="4"/>
      <c r="M625" s="4"/>
      <c r="N625" s="4"/>
      <c r="O625" s="4"/>
      <c r="P625" s="4"/>
      <c r="Q625" s="4"/>
    </row>
    <row r="626" customFormat="false" ht="17.25" hidden="false" customHeight="false" outlineLevel="0" collapsed="false">
      <c r="L626" s="4"/>
      <c r="M626" s="4"/>
      <c r="N626" s="4"/>
      <c r="O626" s="4"/>
      <c r="P626" s="4"/>
      <c r="Q626" s="4"/>
    </row>
    <row r="627" customFormat="false" ht="17.25" hidden="false" customHeight="false" outlineLevel="0" collapsed="false">
      <c r="L627" s="4"/>
      <c r="M627" s="4"/>
      <c r="N627" s="4"/>
      <c r="O627" s="4"/>
      <c r="P627" s="4"/>
      <c r="Q627" s="4"/>
    </row>
    <row r="628" customFormat="false" ht="17.25" hidden="false" customHeight="false" outlineLevel="0" collapsed="false">
      <c r="L628" s="4"/>
      <c r="M628" s="4"/>
      <c r="N628" s="4"/>
      <c r="O628" s="4"/>
      <c r="P628" s="4"/>
      <c r="Q628" s="4"/>
    </row>
    <row r="629" customFormat="false" ht="17.25" hidden="false" customHeight="false" outlineLevel="0" collapsed="false">
      <c r="L629" s="4"/>
      <c r="M629" s="4"/>
      <c r="N629" s="4"/>
      <c r="O629" s="4"/>
      <c r="P629" s="4"/>
      <c r="Q629" s="4"/>
    </row>
    <row r="630" customFormat="false" ht="17.25" hidden="false" customHeight="false" outlineLevel="0" collapsed="false">
      <c r="L630" s="4"/>
      <c r="M630" s="4"/>
      <c r="N630" s="4"/>
      <c r="O630" s="4"/>
      <c r="P630" s="4"/>
      <c r="Q630" s="4"/>
    </row>
    <row r="631" customFormat="false" ht="17.25" hidden="false" customHeight="false" outlineLevel="0" collapsed="false">
      <c r="L631" s="4"/>
      <c r="M631" s="4"/>
      <c r="N631" s="4"/>
      <c r="O631" s="4"/>
      <c r="P631" s="4"/>
      <c r="Q631" s="4"/>
    </row>
    <row r="632" customFormat="false" ht="17.25" hidden="false" customHeight="false" outlineLevel="0" collapsed="false">
      <c r="L632" s="4"/>
      <c r="M632" s="4"/>
      <c r="N632" s="4"/>
      <c r="O632" s="4"/>
      <c r="P632" s="4"/>
      <c r="Q632" s="4"/>
    </row>
    <row r="633" customFormat="false" ht="17.25" hidden="false" customHeight="false" outlineLevel="0" collapsed="false">
      <c r="L633" s="4"/>
      <c r="M633" s="4"/>
      <c r="N633" s="4"/>
      <c r="O633" s="4"/>
      <c r="P633" s="4"/>
      <c r="Q633" s="4"/>
    </row>
    <row r="634" customFormat="false" ht="17.25" hidden="false" customHeight="false" outlineLevel="0" collapsed="false">
      <c r="L634" s="4"/>
      <c r="M634" s="4"/>
      <c r="N634" s="4"/>
      <c r="O634" s="4"/>
      <c r="P634" s="4"/>
      <c r="Q634" s="4"/>
    </row>
    <row r="635" customFormat="false" ht="17.25" hidden="false" customHeight="false" outlineLevel="0" collapsed="false">
      <c r="L635" s="4"/>
      <c r="M635" s="4"/>
      <c r="N635" s="4"/>
      <c r="O635" s="4"/>
      <c r="P635" s="4"/>
      <c r="Q635" s="4"/>
    </row>
    <row r="636" customFormat="false" ht="17.25" hidden="false" customHeight="false" outlineLevel="0" collapsed="false">
      <c r="L636" s="4"/>
      <c r="M636" s="4"/>
      <c r="N636" s="4"/>
      <c r="O636" s="4"/>
      <c r="P636" s="4"/>
      <c r="Q636" s="4"/>
    </row>
    <row r="637" customFormat="false" ht="17.25" hidden="false" customHeight="false" outlineLevel="0" collapsed="false">
      <c r="L637" s="4"/>
      <c r="M637" s="4"/>
      <c r="N637" s="4"/>
      <c r="O637" s="4"/>
      <c r="P637" s="4"/>
      <c r="Q637" s="4"/>
    </row>
    <row r="638" customFormat="false" ht="17.25" hidden="false" customHeight="false" outlineLevel="0" collapsed="false">
      <c r="L638" s="4"/>
      <c r="M638" s="4"/>
      <c r="N638" s="4"/>
      <c r="O638" s="4"/>
      <c r="P638" s="4"/>
      <c r="Q638" s="4"/>
    </row>
    <row r="639" customFormat="false" ht="17.25" hidden="false" customHeight="false" outlineLevel="0" collapsed="false">
      <c r="L639" s="4"/>
      <c r="M639" s="4"/>
      <c r="N639" s="4"/>
      <c r="O639" s="4"/>
      <c r="P639" s="4"/>
      <c r="Q639" s="4"/>
    </row>
    <row r="640" customFormat="false" ht="17.25" hidden="false" customHeight="false" outlineLevel="0" collapsed="false">
      <c r="L640" s="4"/>
      <c r="M640" s="4"/>
      <c r="N640" s="4"/>
      <c r="O640" s="4"/>
      <c r="P640" s="4"/>
      <c r="Q640" s="4"/>
    </row>
    <row r="641" customFormat="false" ht="17.25" hidden="false" customHeight="false" outlineLevel="0" collapsed="false">
      <c r="L641" s="4"/>
      <c r="M641" s="4"/>
      <c r="N641" s="4"/>
      <c r="O641" s="4"/>
      <c r="P641" s="4"/>
      <c r="Q641" s="4"/>
    </row>
    <row r="642" customFormat="false" ht="17.25" hidden="false" customHeight="false" outlineLevel="0" collapsed="false">
      <c r="L642" s="4"/>
      <c r="M642" s="4"/>
      <c r="N642" s="4"/>
      <c r="O642" s="4"/>
      <c r="P642" s="4"/>
      <c r="Q642" s="4"/>
    </row>
    <row r="643" customFormat="false" ht="17.25" hidden="false" customHeight="false" outlineLevel="0" collapsed="false">
      <c r="L643" s="4"/>
      <c r="M643" s="4"/>
      <c r="N643" s="4"/>
      <c r="O643" s="4"/>
      <c r="P643" s="4"/>
      <c r="Q643" s="4"/>
    </row>
    <row r="644" customFormat="false" ht="17.25" hidden="false" customHeight="false" outlineLevel="0" collapsed="false">
      <c r="L644" s="4"/>
      <c r="M644" s="4"/>
      <c r="N644" s="4"/>
      <c r="O644" s="4"/>
      <c r="P644" s="4"/>
      <c r="Q644" s="4"/>
    </row>
    <row r="645" customFormat="false" ht="17.25" hidden="false" customHeight="false" outlineLevel="0" collapsed="false">
      <c r="L645" s="4"/>
      <c r="M645" s="4"/>
      <c r="N645" s="4"/>
      <c r="O645" s="4"/>
      <c r="P645" s="4"/>
      <c r="Q645" s="4"/>
    </row>
    <row r="646" customFormat="false" ht="17.25" hidden="false" customHeight="false" outlineLevel="0" collapsed="false">
      <c r="L646" s="4"/>
      <c r="M646" s="4"/>
      <c r="N646" s="4"/>
      <c r="O646" s="4"/>
      <c r="P646" s="4"/>
      <c r="Q646" s="4"/>
    </row>
    <row r="647" customFormat="false" ht="17.25" hidden="false" customHeight="false" outlineLevel="0" collapsed="false">
      <c r="L647" s="4"/>
      <c r="M647" s="4"/>
      <c r="N647" s="4"/>
      <c r="O647" s="4"/>
      <c r="P647" s="4"/>
      <c r="Q647" s="4"/>
    </row>
    <row r="648" customFormat="false" ht="17.25" hidden="false" customHeight="false" outlineLevel="0" collapsed="false">
      <c r="L648" s="4"/>
      <c r="M648" s="4"/>
      <c r="N648" s="4"/>
      <c r="O648" s="4"/>
      <c r="P648" s="4"/>
      <c r="Q648" s="4"/>
    </row>
    <row r="649" customFormat="false" ht="17.25" hidden="false" customHeight="false" outlineLevel="0" collapsed="false">
      <c r="L649" s="4"/>
      <c r="M649" s="4"/>
      <c r="N649" s="4"/>
      <c r="O649" s="4"/>
      <c r="P649" s="4"/>
      <c r="Q649" s="4"/>
    </row>
    <row r="650" customFormat="false" ht="17.25" hidden="false" customHeight="false" outlineLevel="0" collapsed="false">
      <c r="L650" s="4"/>
      <c r="M650" s="4"/>
      <c r="N650" s="4"/>
      <c r="O650" s="4"/>
      <c r="P650" s="4"/>
      <c r="Q650" s="4"/>
    </row>
    <row r="651" customFormat="false" ht="17.25" hidden="false" customHeight="false" outlineLevel="0" collapsed="false">
      <c r="L651" s="4"/>
      <c r="M651" s="4"/>
      <c r="N651" s="4"/>
      <c r="O651" s="4"/>
      <c r="P651" s="4"/>
      <c r="Q651" s="4"/>
    </row>
    <row r="652" customFormat="false" ht="17.25" hidden="false" customHeight="false" outlineLevel="0" collapsed="false">
      <c r="L652" s="4"/>
      <c r="M652" s="4"/>
      <c r="N652" s="4"/>
      <c r="O652" s="4"/>
      <c r="P652" s="4"/>
      <c r="Q652" s="4"/>
    </row>
    <row r="653" customFormat="false" ht="17.25" hidden="false" customHeight="false" outlineLevel="0" collapsed="false">
      <c r="L653" s="4"/>
      <c r="M653" s="4"/>
      <c r="N653" s="4"/>
      <c r="O653" s="4"/>
      <c r="P653" s="4"/>
      <c r="Q653" s="4"/>
    </row>
    <row r="654" customFormat="false" ht="17.25" hidden="false" customHeight="false" outlineLevel="0" collapsed="false">
      <c r="L654" s="4"/>
      <c r="M654" s="4"/>
      <c r="N654" s="4"/>
      <c r="O654" s="4"/>
      <c r="P654" s="4"/>
      <c r="Q654" s="4"/>
    </row>
    <row r="655" customFormat="false" ht="17.25" hidden="false" customHeight="false" outlineLevel="0" collapsed="false">
      <c r="L655" s="4"/>
      <c r="M655" s="4"/>
      <c r="N655" s="4"/>
      <c r="O655" s="4"/>
      <c r="P655" s="4"/>
      <c r="Q655" s="4"/>
    </row>
    <row r="656" customFormat="false" ht="17.25" hidden="false" customHeight="false" outlineLevel="0" collapsed="false">
      <c r="L656" s="4"/>
      <c r="M656" s="4"/>
      <c r="N656" s="4"/>
      <c r="O656" s="4"/>
      <c r="P656" s="4"/>
      <c r="Q656" s="4"/>
    </row>
    <row r="657" customFormat="false" ht="17.25" hidden="false" customHeight="false" outlineLevel="0" collapsed="false">
      <c r="L657" s="4"/>
      <c r="M657" s="4"/>
      <c r="N657" s="4"/>
      <c r="O657" s="4"/>
      <c r="P657" s="4"/>
      <c r="Q657" s="4"/>
    </row>
    <row r="658" customFormat="false" ht="17.25" hidden="false" customHeight="false" outlineLevel="0" collapsed="false">
      <c r="L658" s="4"/>
      <c r="M658" s="4"/>
      <c r="N658" s="4"/>
      <c r="O658" s="4"/>
      <c r="P658" s="4"/>
      <c r="Q658" s="4"/>
    </row>
    <row r="659" customFormat="false" ht="17.25" hidden="false" customHeight="false" outlineLevel="0" collapsed="false">
      <c r="L659" s="4"/>
      <c r="M659" s="4"/>
      <c r="N659" s="4"/>
      <c r="O659" s="4"/>
      <c r="P659" s="4"/>
      <c r="Q659" s="4"/>
    </row>
    <row r="660" customFormat="false" ht="17.25" hidden="false" customHeight="false" outlineLevel="0" collapsed="false">
      <c r="L660" s="4"/>
      <c r="M660" s="4"/>
      <c r="N660" s="4"/>
      <c r="O660" s="4"/>
      <c r="P660" s="4"/>
      <c r="Q660" s="4"/>
    </row>
    <row r="661" customFormat="false" ht="17.25" hidden="false" customHeight="false" outlineLevel="0" collapsed="false">
      <c r="L661" s="4"/>
      <c r="M661" s="4"/>
      <c r="N661" s="4"/>
      <c r="O661" s="4"/>
      <c r="P661" s="4"/>
      <c r="Q661" s="4"/>
    </row>
    <row r="662" customFormat="false" ht="17.25" hidden="false" customHeight="false" outlineLevel="0" collapsed="false">
      <c r="L662" s="4"/>
      <c r="M662" s="4"/>
      <c r="N662" s="4"/>
      <c r="O662" s="4"/>
      <c r="P662" s="4"/>
      <c r="Q662" s="4"/>
    </row>
    <row r="663" customFormat="false" ht="17.25" hidden="false" customHeight="false" outlineLevel="0" collapsed="false">
      <c r="L663" s="4"/>
      <c r="M663" s="4"/>
      <c r="N663" s="4"/>
      <c r="O663" s="4"/>
      <c r="P663" s="4"/>
      <c r="Q663" s="4"/>
    </row>
    <row r="664" customFormat="false" ht="17.25" hidden="false" customHeight="false" outlineLevel="0" collapsed="false">
      <c r="L664" s="4"/>
      <c r="M664" s="4"/>
      <c r="N664" s="4"/>
      <c r="O664" s="4"/>
      <c r="P664" s="4"/>
      <c r="Q664" s="4"/>
    </row>
    <row r="665" customFormat="false" ht="17.25" hidden="false" customHeight="false" outlineLevel="0" collapsed="false">
      <c r="L665" s="4"/>
      <c r="M665" s="4"/>
      <c r="N665" s="4"/>
      <c r="O665" s="4"/>
      <c r="P665" s="4"/>
      <c r="Q665" s="4"/>
    </row>
    <row r="666" customFormat="false" ht="17.25" hidden="false" customHeight="false" outlineLevel="0" collapsed="false">
      <c r="L666" s="4"/>
      <c r="M666" s="4"/>
      <c r="N666" s="4"/>
      <c r="O666" s="4"/>
      <c r="P666" s="4"/>
      <c r="Q666" s="4"/>
    </row>
    <row r="667" customFormat="false" ht="17.25" hidden="false" customHeight="false" outlineLevel="0" collapsed="false">
      <c r="L667" s="4"/>
      <c r="M667" s="4"/>
      <c r="N667" s="4"/>
      <c r="O667" s="4"/>
      <c r="P667" s="4"/>
      <c r="Q667" s="4"/>
    </row>
    <row r="668" customFormat="false" ht="17.25" hidden="false" customHeight="false" outlineLevel="0" collapsed="false">
      <c r="L668" s="4"/>
      <c r="M668" s="4"/>
      <c r="N668" s="4"/>
      <c r="O668" s="4"/>
      <c r="P668" s="4"/>
      <c r="Q668" s="4"/>
    </row>
    <row r="669" customFormat="false" ht="17.25" hidden="false" customHeight="false" outlineLevel="0" collapsed="false">
      <c r="L669" s="4"/>
      <c r="M669" s="4"/>
      <c r="N669" s="4"/>
      <c r="O669" s="4"/>
      <c r="P669" s="4"/>
      <c r="Q669" s="4"/>
    </row>
    <row r="670" customFormat="false" ht="17.25" hidden="false" customHeight="false" outlineLevel="0" collapsed="false">
      <c r="L670" s="4"/>
      <c r="M670" s="4"/>
      <c r="N670" s="4"/>
      <c r="O670" s="4"/>
      <c r="P670" s="4"/>
      <c r="Q670" s="4"/>
    </row>
    <row r="671" customFormat="false" ht="17.25" hidden="false" customHeight="false" outlineLevel="0" collapsed="false">
      <c r="L671" s="4"/>
      <c r="M671" s="4"/>
      <c r="N671" s="4"/>
      <c r="O671" s="4"/>
      <c r="P671" s="4"/>
      <c r="Q671" s="4"/>
    </row>
    <row r="672" customFormat="false" ht="17.25" hidden="false" customHeight="false" outlineLevel="0" collapsed="false">
      <c r="L672" s="4"/>
      <c r="M672" s="4"/>
      <c r="N672" s="4"/>
      <c r="O672" s="4"/>
      <c r="P672" s="4"/>
      <c r="Q672" s="4"/>
    </row>
    <row r="673" customFormat="false" ht="17.25" hidden="false" customHeight="false" outlineLevel="0" collapsed="false">
      <c r="L673" s="4"/>
      <c r="M673" s="4"/>
      <c r="N673" s="4"/>
      <c r="O673" s="4"/>
      <c r="P673" s="4"/>
      <c r="Q673" s="4"/>
    </row>
    <row r="674" customFormat="false" ht="17.25" hidden="false" customHeight="false" outlineLevel="0" collapsed="false">
      <c r="L674" s="4"/>
      <c r="M674" s="4"/>
      <c r="N674" s="4"/>
      <c r="O674" s="4"/>
      <c r="P674" s="4"/>
      <c r="Q674" s="4"/>
    </row>
    <row r="675" customFormat="false" ht="17.25" hidden="false" customHeight="false" outlineLevel="0" collapsed="false">
      <c r="L675" s="4"/>
      <c r="M675" s="4"/>
      <c r="N675" s="4"/>
      <c r="O675" s="4"/>
      <c r="P675" s="4"/>
      <c r="Q675" s="4"/>
    </row>
    <row r="676" customFormat="false" ht="17.25" hidden="false" customHeight="false" outlineLevel="0" collapsed="false">
      <c r="L676" s="4"/>
      <c r="M676" s="4"/>
      <c r="N676" s="4"/>
      <c r="O676" s="4"/>
      <c r="P676" s="4"/>
      <c r="Q676" s="4"/>
    </row>
    <row r="677" customFormat="false" ht="17.25" hidden="false" customHeight="false" outlineLevel="0" collapsed="false">
      <c r="L677" s="4"/>
      <c r="M677" s="4"/>
      <c r="N677" s="4"/>
      <c r="O677" s="4"/>
      <c r="P677" s="4"/>
      <c r="Q677" s="4"/>
    </row>
    <row r="678" customFormat="false" ht="17.25" hidden="false" customHeight="false" outlineLevel="0" collapsed="false">
      <c r="L678" s="4"/>
      <c r="M678" s="4"/>
      <c r="N678" s="4"/>
      <c r="O678" s="4"/>
      <c r="P678" s="4"/>
      <c r="Q678" s="4"/>
    </row>
    <row r="679" customFormat="false" ht="17.25" hidden="false" customHeight="false" outlineLevel="0" collapsed="false">
      <c r="L679" s="4"/>
      <c r="M679" s="4"/>
      <c r="N679" s="4"/>
      <c r="O679" s="4"/>
      <c r="P679" s="4"/>
      <c r="Q679" s="4"/>
    </row>
    <row r="680" customFormat="false" ht="17.25" hidden="false" customHeight="false" outlineLevel="0" collapsed="false">
      <c r="L680" s="4"/>
      <c r="M680" s="4"/>
      <c r="N680" s="4"/>
      <c r="O680" s="4"/>
      <c r="P680" s="4"/>
      <c r="Q680" s="4"/>
    </row>
    <row r="681" customFormat="false" ht="17.25" hidden="false" customHeight="false" outlineLevel="0" collapsed="false">
      <c r="L681" s="4"/>
      <c r="M681" s="4"/>
      <c r="N681" s="4"/>
      <c r="O681" s="4"/>
      <c r="P681" s="4"/>
      <c r="Q681" s="4"/>
    </row>
    <row r="682" customFormat="false" ht="17.25" hidden="false" customHeight="false" outlineLevel="0" collapsed="false">
      <c r="L682" s="4"/>
      <c r="M682" s="4"/>
      <c r="N682" s="4"/>
      <c r="O682" s="4"/>
      <c r="P682" s="4"/>
      <c r="Q682" s="4"/>
    </row>
    <row r="683" customFormat="false" ht="17.25" hidden="false" customHeight="false" outlineLevel="0" collapsed="false">
      <c r="L683" s="4"/>
      <c r="M683" s="4"/>
      <c r="N683" s="4"/>
      <c r="O683" s="4"/>
      <c r="P683" s="4"/>
      <c r="Q683" s="4"/>
    </row>
    <row r="684" customFormat="false" ht="17.25" hidden="false" customHeight="false" outlineLevel="0" collapsed="false">
      <c r="L684" s="4"/>
      <c r="M684" s="4"/>
      <c r="N684" s="4"/>
      <c r="O684" s="4"/>
      <c r="P684" s="4"/>
      <c r="Q684" s="4"/>
    </row>
    <row r="685" customFormat="false" ht="17.25" hidden="false" customHeight="false" outlineLevel="0" collapsed="false">
      <c r="L685" s="4"/>
      <c r="M685" s="4"/>
      <c r="N685" s="4"/>
      <c r="O685" s="4"/>
      <c r="P685" s="4"/>
      <c r="Q685" s="4"/>
    </row>
    <row r="686" customFormat="false" ht="17.25" hidden="false" customHeight="false" outlineLevel="0" collapsed="false">
      <c r="L686" s="4"/>
      <c r="M686" s="4"/>
      <c r="N686" s="4"/>
      <c r="O686" s="4"/>
      <c r="P686" s="4"/>
      <c r="Q686" s="4"/>
    </row>
    <row r="687" customFormat="false" ht="17.25" hidden="false" customHeight="false" outlineLevel="0" collapsed="false">
      <c r="L687" s="4"/>
      <c r="M687" s="4"/>
      <c r="N687" s="4"/>
      <c r="O687" s="4"/>
      <c r="P687" s="4"/>
      <c r="Q687" s="4"/>
    </row>
    <row r="688" customFormat="false" ht="17.25" hidden="false" customHeight="false" outlineLevel="0" collapsed="false">
      <c r="L688" s="4"/>
      <c r="M688" s="4"/>
      <c r="N688" s="4"/>
      <c r="O688" s="4"/>
      <c r="P688" s="4"/>
      <c r="Q688" s="4"/>
    </row>
    <row r="689" customFormat="false" ht="17.25" hidden="false" customHeight="false" outlineLevel="0" collapsed="false">
      <c r="L689" s="4"/>
      <c r="M689" s="4"/>
      <c r="N689" s="4"/>
      <c r="O689" s="4"/>
      <c r="P689" s="4"/>
      <c r="Q689" s="4"/>
    </row>
    <row r="690" customFormat="false" ht="17.25" hidden="false" customHeight="false" outlineLevel="0" collapsed="false">
      <c r="L690" s="4"/>
      <c r="M690" s="4"/>
      <c r="N690" s="4"/>
      <c r="O690" s="4"/>
      <c r="P690" s="4"/>
      <c r="Q690" s="4"/>
    </row>
    <row r="691" customFormat="false" ht="17.25" hidden="false" customHeight="false" outlineLevel="0" collapsed="false">
      <c r="L691" s="4"/>
      <c r="M691" s="4"/>
      <c r="N691" s="4"/>
      <c r="O691" s="4"/>
      <c r="P691" s="4"/>
      <c r="Q691" s="4"/>
    </row>
    <row r="692" customFormat="false" ht="17.25" hidden="false" customHeight="false" outlineLevel="0" collapsed="false">
      <c r="L692" s="4"/>
      <c r="M692" s="4"/>
      <c r="N692" s="4"/>
      <c r="O692" s="4"/>
      <c r="P692" s="4"/>
      <c r="Q692" s="4"/>
    </row>
    <row r="693" customFormat="false" ht="17.25" hidden="false" customHeight="false" outlineLevel="0" collapsed="false">
      <c r="L693" s="4"/>
      <c r="M693" s="4"/>
      <c r="N693" s="4"/>
      <c r="O693" s="4"/>
      <c r="P693" s="4"/>
      <c r="Q693" s="4"/>
    </row>
    <row r="694" customFormat="false" ht="17.25" hidden="false" customHeight="false" outlineLevel="0" collapsed="false">
      <c r="L694" s="4"/>
      <c r="M694" s="4"/>
      <c r="N694" s="4"/>
      <c r="O694" s="4"/>
      <c r="P694" s="4"/>
      <c r="Q694" s="4"/>
    </row>
    <row r="695" customFormat="false" ht="17.25" hidden="false" customHeight="false" outlineLevel="0" collapsed="false">
      <c r="L695" s="4"/>
      <c r="M695" s="4"/>
      <c r="N695" s="4"/>
      <c r="O695" s="4"/>
      <c r="P695" s="4"/>
      <c r="Q695" s="4"/>
    </row>
    <row r="696" customFormat="false" ht="17.25" hidden="false" customHeight="false" outlineLevel="0" collapsed="false">
      <c r="L696" s="4"/>
      <c r="M696" s="4"/>
      <c r="N696" s="4"/>
      <c r="O696" s="4"/>
      <c r="P696" s="4"/>
      <c r="Q696" s="4"/>
    </row>
    <row r="697" customFormat="false" ht="17.25" hidden="false" customHeight="false" outlineLevel="0" collapsed="false">
      <c r="L697" s="4"/>
      <c r="M697" s="4"/>
      <c r="N697" s="4"/>
      <c r="O697" s="4"/>
      <c r="P697" s="4"/>
      <c r="Q697" s="4"/>
    </row>
    <row r="698" customFormat="false" ht="17.25" hidden="false" customHeight="false" outlineLevel="0" collapsed="false">
      <c r="L698" s="4"/>
      <c r="M698" s="4"/>
      <c r="N698" s="4"/>
      <c r="O698" s="4"/>
      <c r="P698" s="4"/>
      <c r="Q698" s="4"/>
    </row>
    <row r="699" customFormat="false" ht="17.25" hidden="false" customHeight="false" outlineLevel="0" collapsed="false">
      <c r="L699" s="4"/>
      <c r="M699" s="4"/>
      <c r="N699" s="4"/>
      <c r="O699" s="4"/>
      <c r="P699" s="4"/>
      <c r="Q699" s="4"/>
    </row>
    <row r="700" customFormat="false" ht="17.25" hidden="false" customHeight="false" outlineLevel="0" collapsed="false">
      <c r="L700" s="4"/>
      <c r="M700" s="4"/>
      <c r="N700" s="4"/>
      <c r="O700" s="4"/>
      <c r="P700" s="4"/>
      <c r="Q700" s="4"/>
    </row>
    <row r="701" customFormat="false" ht="17.25" hidden="false" customHeight="false" outlineLevel="0" collapsed="false">
      <c r="L701" s="4"/>
      <c r="M701" s="4"/>
      <c r="N701" s="4"/>
      <c r="O701" s="4"/>
      <c r="P701" s="4"/>
      <c r="Q701" s="4"/>
    </row>
    <row r="702" customFormat="false" ht="17.25" hidden="false" customHeight="false" outlineLevel="0" collapsed="false">
      <c r="L702" s="4"/>
      <c r="M702" s="4"/>
      <c r="N702" s="4"/>
      <c r="O702" s="4"/>
      <c r="P702" s="4"/>
      <c r="Q702" s="4"/>
    </row>
    <row r="703" customFormat="false" ht="17.25" hidden="false" customHeight="false" outlineLevel="0" collapsed="false">
      <c r="L703" s="4"/>
      <c r="M703" s="4"/>
      <c r="N703" s="4"/>
      <c r="O703" s="4"/>
      <c r="P703" s="4"/>
      <c r="Q703" s="4"/>
    </row>
    <row r="704" customFormat="false" ht="17.25" hidden="false" customHeight="false" outlineLevel="0" collapsed="false">
      <c r="L704" s="4"/>
      <c r="M704" s="4"/>
      <c r="N704" s="4"/>
      <c r="O704" s="4"/>
      <c r="P704" s="4"/>
      <c r="Q704" s="4"/>
    </row>
    <row r="705" customFormat="false" ht="17.25" hidden="false" customHeight="false" outlineLevel="0" collapsed="false">
      <c r="L705" s="4"/>
      <c r="M705" s="4"/>
      <c r="N705" s="4"/>
      <c r="O705" s="4"/>
      <c r="P705" s="4"/>
      <c r="Q705" s="4"/>
    </row>
    <row r="706" customFormat="false" ht="17.25" hidden="false" customHeight="false" outlineLevel="0" collapsed="false">
      <c r="L706" s="4"/>
      <c r="M706" s="4"/>
      <c r="N706" s="4"/>
      <c r="O706" s="4"/>
      <c r="P706" s="4"/>
      <c r="Q706" s="4"/>
    </row>
    <row r="707" customFormat="false" ht="17.25" hidden="false" customHeight="false" outlineLevel="0" collapsed="false">
      <c r="L707" s="4"/>
      <c r="M707" s="4"/>
      <c r="N707" s="4"/>
      <c r="O707" s="4"/>
      <c r="P707" s="4"/>
      <c r="Q707" s="4"/>
    </row>
    <row r="708" customFormat="false" ht="17.25" hidden="false" customHeight="false" outlineLevel="0" collapsed="false">
      <c r="L708" s="4"/>
      <c r="M708" s="4"/>
      <c r="N708" s="4"/>
      <c r="O708" s="4"/>
      <c r="P708" s="4"/>
      <c r="Q708" s="4"/>
    </row>
    <row r="709" customFormat="false" ht="17.25" hidden="false" customHeight="false" outlineLevel="0" collapsed="false">
      <c r="L709" s="4"/>
      <c r="M709" s="4"/>
      <c r="N709" s="4"/>
      <c r="O709" s="4"/>
      <c r="P709" s="4"/>
      <c r="Q709" s="4"/>
    </row>
    <row r="710" customFormat="false" ht="17.25" hidden="false" customHeight="false" outlineLevel="0" collapsed="false">
      <c r="L710" s="4"/>
      <c r="M710" s="4"/>
      <c r="N710" s="4"/>
      <c r="O710" s="4"/>
      <c r="P710" s="4"/>
      <c r="Q710" s="4"/>
    </row>
    <row r="711" customFormat="false" ht="17.25" hidden="false" customHeight="false" outlineLevel="0" collapsed="false">
      <c r="L711" s="4"/>
      <c r="M711" s="4"/>
      <c r="N711" s="4"/>
      <c r="O711" s="4"/>
      <c r="P711" s="4"/>
      <c r="Q711" s="4"/>
    </row>
    <row r="712" customFormat="false" ht="17.25" hidden="false" customHeight="false" outlineLevel="0" collapsed="false">
      <c r="L712" s="4"/>
      <c r="M712" s="4"/>
      <c r="N712" s="4"/>
      <c r="O712" s="4"/>
      <c r="P712" s="4"/>
      <c r="Q712" s="4"/>
    </row>
    <row r="713" customFormat="false" ht="17.25" hidden="false" customHeight="false" outlineLevel="0" collapsed="false">
      <c r="L713" s="4"/>
      <c r="M713" s="4"/>
      <c r="N713" s="4"/>
      <c r="O713" s="4"/>
      <c r="P713" s="4"/>
      <c r="Q713" s="4"/>
    </row>
    <row r="714" customFormat="false" ht="17.25" hidden="false" customHeight="false" outlineLevel="0" collapsed="false">
      <c r="L714" s="4"/>
      <c r="M714" s="4"/>
      <c r="N714" s="4"/>
      <c r="O714" s="4"/>
      <c r="P714" s="4"/>
      <c r="Q714" s="4"/>
    </row>
    <row r="715" customFormat="false" ht="17.25" hidden="false" customHeight="false" outlineLevel="0" collapsed="false">
      <c r="L715" s="4"/>
      <c r="M715" s="4"/>
      <c r="N715" s="4"/>
      <c r="O715" s="4"/>
      <c r="P715" s="4"/>
      <c r="Q715" s="4"/>
    </row>
    <row r="716" customFormat="false" ht="17.25" hidden="false" customHeight="false" outlineLevel="0" collapsed="false">
      <c r="L716" s="4"/>
      <c r="M716" s="4"/>
      <c r="N716" s="4"/>
      <c r="O716" s="4"/>
      <c r="P716" s="4"/>
      <c r="Q716" s="4"/>
    </row>
    <row r="717" customFormat="false" ht="17.25" hidden="false" customHeight="false" outlineLevel="0" collapsed="false">
      <c r="L717" s="4"/>
      <c r="M717" s="4"/>
      <c r="N717" s="4"/>
      <c r="O717" s="4"/>
      <c r="P717" s="4"/>
      <c r="Q717" s="4"/>
    </row>
    <row r="718" customFormat="false" ht="17.25" hidden="false" customHeight="false" outlineLevel="0" collapsed="false">
      <c r="L718" s="4"/>
      <c r="M718" s="4"/>
      <c r="N718" s="4"/>
      <c r="O718" s="4"/>
      <c r="P718" s="4"/>
      <c r="Q718" s="4"/>
    </row>
    <row r="719" customFormat="false" ht="17.25" hidden="false" customHeight="false" outlineLevel="0" collapsed="false">
      <c r="L719" s="4"/>
      <c r="M719" s="4"/>
      <c r="N719" s="4"/>
      <c r="O719" s="4"/>
      <c r="P719" s="4"/>
      <c r="Q719" s="4"/>
    </row>
    <row r="720" customFormat="false" ht="17.25" hidden="false" customHeight="false" outlineLevel="0" collapsed="false">
      <c r="L720" s="4"/>
      <c r="M720" s="4"/>
      <c r="N720" s="4"/>
      <c r="O720" s="4"/>
      <c r="P720" s="4"/>
      <c r="Q720" s="4"/>
    </row>
    <row r="721" customFormat="false" ht="17.25" hidden="false" customHeight="false" outlineLevel="0" collapsed="false">
      <c r="L721" s="4"/>
      <c r="M721" s="4"/>
      <c r="N721" s="4"/>
      <c r="O721" s="4"/>
      <c r="P721" s="4"/>
      <c r="Q721" s="4"/>
    </row>
    <row r="722" customFormat="false" ht="17.25" hidden="false" customHeight="false" outlineLevel="0" collapsed="false">
      <c r="L722" s="4"/>
      <c r="M722" s="4"/>
      <c r="N722" s="4"/>
      <c r="O722" s="4"/>
      <c r="P722" s="4"/>
      <c r="Q722" s="4"/>
    </row>
    <row r="723" customFormat="false" ht="17.25" hidden="false" customHeight="false" outlineLevel="0" collapsed="false">
      <c r="L723" s="4"/>
      <c r="M723" s="4"/>
      <c r="N723" s="4"/>
      <c r="O723" s="4"/>
      <c r="P723" s="4"/>
      <c r="Q723" s="4"/>
    </row>
    <row r="724" customFormat="false" ht="17.25" hidden="false" customHeight="false" outlineLevel="0" collapsed="false">
      <c r="L724" s="4"/>
      <c r="M724" s="4"/>
      <c r="N724" s="4"/>
      <c r="O724" s="4"/>
      <c r="P724" s="4"/>
      <c r="Q724" s="4"/>
    </row>
    <row r="725" customFormat="false" ht="17.25" hidden="false" customHeight="false" outlineLevel="0" collapsed="false">
      <c r="L725" s="4"/>
      <c r="M725" s="4"/>
      <c r="N725" s="4"/>
      <c r="O725" s="4"/>
      <c r="P725" s="4"/>
      <c r="Q725" s="4"/>
    </row>
    <row r="726" customFormat="false" ht="17.25" hidden="false" customHeight="false" outlineLevel="0" collapsed="false">
      <c r="L726" s="4"/>
      <c r="M726" s="4"/>
      <c r="N726" s="4"/>
      <c r="O726" s="4"/>
      <c r="P726" s="4"/>
      <c r="Q726" s="4"/>
    </row>
    <row r="727" customFormat="false" ht="17.25" hidden="false" customHeight="false" outlineLevel="0" collapsed="false">
      <c r="L727" s="4"/>
      <c r="M727" s="4"/>
      <c r="N727" s="4"/>
      <c r="O727" s="4"/>
      <c r="P727" s="4"/>
      <c r="Q727" s="4"/>
    </row>
    <row r="728" customFormat="false" ht="17.25" hidden="false" customHeight="false" outlineLevel="0" collapsed="false">
      <c r="L728" s="4"/>
      <c r="M728" s="4"/>
      <c r="N728" s="4"/>
      <c r="O728" s="4"/>
      <c r="P728" s="4"/>
      <c r="Q728" s="4"/>
    </row>
    <row r="729" customFormat="false" ht="17.25" hidden="false" customHeight="false" outlineLevel="0" collapsed="false">
      <c r="L729" s="4"/>
      <c r="M729" s="4"/>
      <c r="N729" s="4"/>
      <c r="O729" s="4"/>
      <c r="P729" s="4"/>
      <c r="Q729" s="4"/>
    </row>
    <row r="730" customFormat="false" ht="17.25" hidden="false" customHeight="false" outlineLevel="0" collapsed="false">
      <c r="L730" s="4"/>
      <c r="M730" s="4"/>
      <c r="N730" s="4"/>
      <c r="O730" s="4"/>
      <c r="P730" s="4"/>
      <c r="Q730" s="4"/>
    </row>
    <row r="731" customFormat="false" ht="17.25" hidden="false" customHeight="false" outlineLevel="0" collapsed="false">
      <c r="L731" s="4"/>
      <c r="M731" s="4"/>
      <c r="N731" s="4"/>
      <c r="O731" s="4"/>
      <c r="P731" s="4"/>
      <c r="Q731" s="4"/>
    </row>
    <row r="732" customFormat="false" ht="17.25" hidden="false" customHeight="false" outlineLevel="0" collapsed="false">
      <c r="L732" s="4"/>
      <c r="M732" s="4"/>
      <c r="N732" s="4"/>
      <c r="O732" s="4"/>
      <c r="P732" s="4"/>
      <c r="Q732" s="4"/>
    </row>
    <row r="733" customFormat="false" ht="17.25" hidden="false" customHeight="false" outlineLevel="0" collapsed="false">
      <c r="L733" s="4"/>
      <c r="M733" s="4"/>
      <c r="N733" s="4"/>
      <c r="O733" s="4"/>
      <c r="P733" s="4"/>
      <c r="Q733" s="4"/>
    </row>
    <row r="734" customFormat="false" ht="17.25" hidden="false" customHeight="false" outlineLevel="0" collapsed="false">
      <c r="L734" s="4"/>
      <c r="M734" s="4"/>
      <c r="N734" s="4"/>
      <c r="O734" s="4"/>
      <c r="P734" s="4"/>
      <c r="Q734" s="4"/>
    </row>
    <row r="735" customFormat="false" ht="17.25" hidden="false" customHeight="false" outlineLevel="0" collapsed="false">
      <c r="L735" s="4"/>
      <c r="M735" s="4"/>
      <c r="N735" s="4"/>
      <c r="O735" s="4"/>
      <c r="P735" s="4"/>
      <c r="Q735" s="4"/>
    </row>
    <row r="736" customFormat="false" ht="17.25" hidden="false" customHeight="false" outlineLevel="0" collapsed="false">
      <c r="L736" s="4"/>
      <c r="M736" s="4"/>
      <c r="N736" s="4"/>
      <c r="O736" s="4"/>
      <c r="P736" s="4"/>
      <c r="Q736" s="4"/>
    </row>
    <row r="737" customFormat="false" ht="17.25" hidden="false" customHeight="false" outlineLevel="0" collapsed="false">
      <c r="L737" s="4"/>
      <c r="M737" s="4"/>
      <c r="N737" s="4"/>
      <c r="O737" s="4"/>
      <c r="P737" s="4"/>
      <c r="Q737" s="4"/>
    </row>
    <row r="738" customFormat="false" ht="17.25" hidden="false" customHeight="false" outlineLevel="0" collapsed="false">
      <c r="L738" s="4"/>
      <c r="M738" s="4"/>
      <c r="N738" s="4"/>
      <c r="O738" s="4"/>
      <c r="P738" s="4"/>
      <c r="Q738" s="4"/>
    </row>
    <row r="739" customFormat="false" ht="17.25" hidden="false" customHeight="false" outlineLevel="0" collapsed="false">
      <c r="L739" s="4"/>
      <c r="M739" s="4"/>
      <c r="N739" s="4"/>
      <c r="O739" s="4"/>
      <c r="P739" s="4"/>
      <c r="Q739" s="4"/>
    </row>
    <row r="740" customFormat="false" ht="17.25" hidden="false" customHeight="false" outlineLevel="0" collapsed="false">
      <c r="L740" s="4"/>
      <c r="M740" s="4"/>
      <c r="N740" s="4"/>
      <c r="O740" s="4"/>
      <c r="P740" s="4"/>
      <c r="Q740" s="4"/>
    </row>
    <row r="741" customFormat="false" ht="17.25" hidden="false" customHeight="false" outlineLevel="0" collapsed="false">
      <c r="L741" s="4"/>
      <c r="M741" s="4"/>
      <c r="N741" s="4"/>
      <c r="O741" s="4"/>
      <c r="P741" s="4"/>
      <c r="Q741" s="4"/>
    </row>
    <row r="742" customFormat="false" ht="17.25" hidden="false" customHeight="false" outlineLevel="0" collapsed="false">
      <c r="L742" s="4"/>
      <c r="M742" s="4"/>
      <c r="N742" s="4"/>
      <c r="O742" s="4"/>
      <c r="P742" s="4"/>
      <c r="Q742" s="4"/>
    </row>
    <row r="743" customFormat="false" ht="17.25" hidden="false" customHeight="false" outlineLevel="0" collapsed="false">
      <c r="L743" s="4"/>
      <c r="M743" s="4"/>
      <c r="N743" s="4"/>
      <c r="O743" s="4"/>
      <c r="P743" s="4"/>
      <c r="Q743" s="4"/>
    </row>
    <row r="744" customFormat="false" ht="17.25" hidden="false" customHeight="false" outlineLevel="0" collapsed="false">
      <c r="L744" s="4"/>
      <c r="M744" s="4"/>
      <c r="N744" s="4"/>
      <c r="O744" s="4"/>
      <c r="P744" s="4"/>
      <c r="Q744" s="4"/>
    </row>
    <row r="745" customFormat="false" ht="17.25" hidden="false" customHeight="false" outlineLevel="0" collapsed="false">
      <c r="L745" s="4"/>
      <c r="M745" s="4"/>
      <c r="N745" s="4"/>
      <c r="O745" s="4"/>
      <c r="P745" s="4"/>
      <c r="Q745" s="4"/>
    </row>
    <row r="746" customFormat="false" ht="17.25" hidden="false" customHeight="false" outlineLevel="0" collapsed="false">
      <c r="L746" s="4"/>
      <c r="M746" s="4"/>
      <c r="N746" s="4"/>
      <c r="O746" s="4"/>
      <c r="P746" s="4"/>
      <c r="Q746" s="4"/>
    </row>
    <row r="747" customFormat="false" ht="17.25" hidden="false" customHeight="false" outlineLevel="0" collapsed="false">
      <c r="L747" s="4"/>
      <c r="M747" s="4"/>
      <c r="N747" s="4"/>
      <c r="O747" s="4"/>
      <c r="P747" s="4"/>
      <c r="Q747" s="4"/>
    </row>
    <row r="748" customFormat="false" ht="17.25" hidden="false" customHeight="false" outlineLevel="0" collapsed="false">
      <c r="L748" s="4"/>
      <c r="M748" s="4"/>
      <c r="N748" s="4"/>
      <c r="O748" s="4"/>
      <c r="P748" s="4"/>
      <c r="Q748" s="4"/>
    </row>
    <row r="749" customFormat="false" ht="17.25" hidden="false" customHeight="false" outlineLevel="0" collapsed="false">
      <c r="L749" s="4"/>
      <c r="M749" s="4"/>
      <c r="N749" s="4"/>
      <c r="O749" s="4"/>
      <c r="P749" s="4"/>
      <c r="Q749" s="4"/>
    </row>
    <row r="750" customFormat="false" ht="17.25" hidden="false" customHeight="false" outlineLevel="0" collapsed="false">
      <c r="L750" s="4"/>
      <c r="M750" s="4"/>
      <c r="N750" s="4"/>
      <c r="O750" s="4"/>
      <c r="P750" s="4"/>
      <c r="Q750" s="4"/>
    </row>
    <row r="751" customFormat="false" ht="17.25" hidden="false" customHeight="false" outlineLevel="0" collapsed="false">
      <c r="L751" s="4"/>
      <c r="M751" s="4"/>
      <c r="N751" s="4"/>
      <c r="O751" s="4"/>
      <c r="P751" s="4"/>
      <c r="Q751" s="4"/>
    </row>
    <row r="752" customFormat="false" ht="17.25" hidden="false" customHeight="false" outlineLevel="0" collapsed="false">
      <c r="L752" s="4"/>
      <c r="M752" s="4"/>
      <c r="N752" s="4"/>
      <c r="O752" s="4"/>
      <c r="P752" s="4"/>
      <c r="Q752" s="4"/>
    </row>
    <row r="753" customFormat="false" ht="17.25" hidden="false" customHeight="false" outlineLevel="0" collapsed="false">
      <c r="L753" s="4"/>
      <c r="M753" s="4"/>
      <c r="N753" s="4"/>
      <c r="O753" s="4"/>
      <c r="P753" s="4"/>
      <c r="Q753" s="4"/>
    </row>
    <row r="754" customFormat="false" ht="17.25" hidden="false" customHeight="false" outlineLevel="0" collapsed="false">
      <c r="L754" s="4"/>
      <c r="M754" s="4"/>
      <c r="N754" s="4"/>
      <c r="O754" s="4"/>
      <c r="P754" s="4"/>
      <c r="Q754" s="4"/>
    </row>
    <row r="755" customFormat="false" ht="17.25" hidden="false" customHeight="false" outlineLevel="0" collapsed="false">
      <c r="L755" s="4"/>
      <c r="M755" s="4"/>
      <c r="N755" s="4"/>
      <c r="O755" s="4"/>
      <c r="P755" s="4"/>
      <c r="Q755" s="4"/>
    </row>
    <row r="756" customFormat="false" ht="17.25" hidden="false" customHeight="false" outlineLevel="0" collapsed="false">
      <c r="L756" s="4"/>
      <c r="M756" s="4"/>
      <c r="N756" s="4"/>
      <c r="O756" s="4"/>
      <c r="P756" s="4"/>
      <c r="Q756" s="4"/>
    </row>
    <row r="757" customFormat="false" ht="17.25" hidden="false" customHeight="false" outlineLevel="0" collapsed="false">
      <c r="L757" s="4"/>
      <c r="M757" s="4"/>
      <c r="N757" s="4"/>
      <c r="O757" s="4"/>
      <c r="P757" s="4"/>
      <c r="Q757" s="4"/>
    </row>
    <row r="758" customFormat="false" ht="17.25" hidden="false" customHeight="false" outlineLevel="0" collapsed="false">
      <c r="L758" s="4"/>
      <c r="M758" s="4"/>
      <c r="N758" s="4"/>
      <c r="O758" s="4"/>
      <c r="P758" s="4"/>
      <c r="Q758" s="4"/>
    </row>
    <row r="759" customFormat="false" ht="17.25" hidden="false" customHeight="false" outlineLevel="0" collapsed="false">
      <c r="L759" s="4"/>
      <c r="M759" s="4"/>
      <c r="N759" s="4"/>
      <c r="O759" s="4"/>
      <c r="P759" s="4"/>
      <c r="Q759" s="4"/>
    </row>
    <row r="760" customFormat="false" ht="17.25" hidden="false" customHeight="false" outlineLevel="0" collapsed="false">
      <c r="L760" s="4"/>
      <c r="M760" s="4"/>
      <c r="N760" s="4"/>
      <c r="O760" s="4"/>
      <c r="P760" s="4"/>
      <c r="Q760" s="4"/>
    </row>
    <row r="761" customFormat="false" ht="17.25" hidden="false" customHeight="false" outlineLevel="0" collapsed="false">
      <c r="L761" s="4"/>
      <c r="M761" s="4"/>
      <c r="N761" s="4"/>
      <c r="O761" s="4"/>
      <c r="P761" s="4"/>
      <c r="Q761" s="4"/>
    </row>
    <row r="762" customFormat="false" ht="17.25" hidden="false" customHeight="false" outlineLevel="0" collapsed="false">
      <c r="L762" s="4"/>
      <c r="M762" s="4"/>
      <c r="N762" s="4"/>
      <c r="O762" s="4"/>
      <c r="P762" s="4"/>
      <c r="Q762" s="4"/>
    </row>
    <row r="763" customFormat="false" ht="17.25" hidden="false" customHeight="false" outlineLevel="0" collapsed="false">
      <c r="L763" s="4"/>
      <c r="M763" s="4"/>
      <c r="N763" s="4"/>
      <c r="O763" s="4"/>
      <c r="P763" s="4"/>
      <c r="Q763" s="4"/>
    </row>
    <row r="764" customFormat="false" ht="17.25" hidden="false" customHeight="false" outlineLevel="0" collapsed="false">
      <c r="L764" s="4"/>
      <c r="M764" s="4"/>
      <c r="N764" s="4"/>
      <c r="O764" s="4"/>
      <c r="P764" s="4"/>
      <c r="Q764" s="4"/>
    </row>
    <row r="765" customFormat="false" ht="17.25" hidden="false" customHeight="false" outlineLevel="0" collapsed="false">
      <c r="L765" s="4"/>
      <c r="M765" s="4"/>
      <c r="N765" s="4"/>
      <c r="O765" s="4"/>
      <c r="P765" s="4"/>
      <c r="Q765" s="4"/>
    </row>
    <row r="766" customFormat="false" ht="17.25" hidden="false" customHeight="false" outlineLevel="0" collapsed="false">
      <c r="L766" s="4"/>
      <c r="M766" s="4"/>
      <c r="N766" s="4"/>
      <c r="O766" s="4"/>
      <c r="P766" s="4"/>
      <c r="Q766" s="4"/>
    </row>
    <row r="767" customFormat="false" ht="17.25" hidden="false" customHeight="false" outlineLevel="0" collapsed="false">
      <c r="L767" s="4"/>
      <c r="M767" s="4"/>
      <c r="N767" s="4"/>
      <c r="O767" s="4"/>
      <c r="P767" s="4"/>
      <c r="Q767" s="4"/>
    </row>
    <row r="768" customFormat="false" ht="17.25" hidden="false" customHeight="false" outlineLevel="0" collapsed="false">
      <c r="L768" s="4"/>
      <c r="M768" s="4"/>
      <c r="N768" s="4"/>
      <c r="O768" s="4"/>
      <c r="P768" s="4"/>
      <c r="Q768" s="4"/>
    </row>
    <row r="769" customFormat="false" ht="17.25" hidden="false" customHeight="false" outlineLevel="0" collapsed="false">
      <c r="L769" s="4"/>
      <c r="M769" s="4"/>
      <c r="N769" s="4"/>
      <c r="O769" s="4"/>
      <c r="P769" s="4"/>
      <c r="Q769" s="4"/>
    </row>
    <row r="770" customFormat="false" ht="17.25" hidden="false" customHeight="false" outlineLevel="0" collapsed="false">
      <c r="L770" s="4"/>
      <c r="M770" s="4"/>
      <c r="N770" s="4"/>
      <c r="O770" s="4"/>
      <c r="P770" s="4"/>
      <c r="Q770" s="4"/>
    </row>
    <row r="771" customFormat="false" ht="17.25" hidden="false" customHeight="false" outlineLevel="0" collapsed="false">
      <c r="L771" s="4"/>
      <c r="M771" s="4"/>
      <c r="N771" s="4"/>
      <c r="O771" s="4"/>
      <c r="P771" s="4"/>
      <c r="Q771" s="4"/>
    </row>
    <row r="772" customFormat="false" ht="17.25" hidden="false" customHeight="false" outlineLevel="0" collapsed="false">
      <c r="L772" s="4"/>
      <c r="M772" s="4"/>
      <c r="N772" s="4"/>
      <c r="O772" s="4"/>
      <c r="P772" s="4"/>
      <c r="Q772" s="4"/>
    </row>
    <row r="773" customFormat="false" ht="17.25" hidden="false" customHeight="false" outlineLevel="0" collapsed="false">
      <c r="L773" s="4"/>
      <c r="M773" s="4"/>
      <c r="N773" s="4"/>
      <c r="O773" s="4"/>
      <c r="P773" s="4"/>
      <c r="Q773" s="4"/>
    </row>
    <row r="774" customFormat="false" ht="17.25" hidden="false" customHeight="false" outlineLevel="0" collapsed="false">
      <c r="L774" s="4"/>
      <c r="M774" s="4"/>
      <c r="N774" s="4"/>
      <c r="O774" s="4"/>
      <c r="P774" s="4"/>
      <c r="Q774" s="4"/>
    </row>
    <row r="775" customFormat="false" ht="17.25" hidden="false" customHeight="false" outlineLevel="0" collapsed="false">
      <c r="L775" s="4"/>
      <c r="M775" s="4"/>
      <c r="N775" s="4"/>
      <c r="O775" s="4"/>
      <c r="P775" s="4"/>
      <c r="Q775" s="4"/>
    </row>
    <row r="776" customFormat="false" ht="17.25" hidden="false" customHeight="false" outlineLevel="0" collapsed="false">
      <c r="L776" s="4"/>
      <c r="M776" s="4"/>
      <c r="N776" s="4"/>
      <c r="O776" s="4"/>
      <c r="P776" s="4"/>
      <c r="Q776" s="4"/>
    </row>
    <row r="777" customFormat="false" ht="17.25" hidden="false" customHeight="false" outlineLevel="0" collapsed="false">
      <c r="L777" s="4"/>
      <c r="M777" s="4"/>
      <c r="N777" s="4"/>
      <c r="O777" s="4"/>
      <c r="P777" s="4"/>
      <c r="Q777" s="4"/>
    </row>
    <row r="778" customFormat="false" ht="17.25" hidden="false" customHeight="false" outlineLevel="0" collapsed="false">
      <c r="L778" s="4"/>
      <c r="M778" s="4"/>
      <c r="N778" s="4"/>
      <c r="O778" s="4"/>
      <c r="P778" s="4"/>
      <c r="Q778" s="4"/>
    </row>
    <row r="779" customFormat="false" ht="17.25" hidden="false" customHeight="false" outlineLevel="0" collapsed="false">
      <c r="L779" s="4"/>
      <c r="M779" s="4"/>
      <c r="N779" s="4"/>
      <c r="O779" s="4"/>
      <c r="P779" s="4"/>
      <c r="Q779" s="4"/>
    </row>
    <row r="780" customFormat="false" ht="17.25" hidden="false" customHeight="false" outlineLevel="0" collapsed="false">
      <c r="L780" s="4"/>
      <c r="M780" s="4"/>
      <c r="N780" s="4"/>
      <c r="O780" s="4"/>
      <c r="P780" s="4"/>
      <c r="Q780" s="4"/>
    </row>
    <row r="781" customFormat="false" ht="17.25" hidden="false" customHeight="false" outlineLevel="0" collapsed="false">
      <c r="L781" s="4"/>
      <c r="M781" s="4"/>
      <c r="N781" s="4"/>
      <c r="O781" s="4"/>
      <c r="P781" s="4"/>
      <c r="Q781" s="4"/>
    </row>
    <row r="782" customFormat="false" ht="17.25" hidden="false" customHeight="false" outlineLevel="0" collapsed="false">
      <c r="L782" s="4"/>
      <c r="M782" s="4"/>
      <c r="N782" s="4"/>
      <c r="O782" s="4"/>
      <c r="P782" s="4"/>
      <c r="Q782" s="4"/>
    </row>
    <row r="783" customFormat="false" ht="17.25" hidden="false" customHeight="false" outlineLevel="0" collapsed="false">
      <c r="L783" s="4"/>
      <c r="M783" s="4"/>
      <c r="N783" s="4"/>
      <c r="O783" s="4"/>
      <c r="P783" s="4"/>
      <c r="Q783" s="4"/>
    </row>
    <row r="784" customFormat="false" ht="17.25" hidden="false" customHeight="false" outlineLevel="0" collapsed="false">
      <c r="L784" s="4"/>
      <c r="M784" s="4"/>
      <c r="N784" s="4"/>
      <c r="O784" s="4"/>
      <c r="P784" s="4"/>
      <c r="Q784" s="4"/>
    </row>
    <row r="785" customFormat="false" ht="17.25" hidden="false" customHeight="false" outlineLevel="0" collapsed="false">
      <c r="L785" s="4"/>
      <c r="M785" s="4"/>
      <c r="N785" s="4"/>
      <c r="O785" s="4"/>
      <c r="P785" s="4"/>
      <c r="Q785" s="4"/>
    </row>
    <row r="786" customFormat="false" ht="17.25" hidden="false" customHeight="false" outlineLevel="0" collapsed="false">
      <c r="L786" s="4"/>
      <c r="M786" s="4"/>
      <c r="N786" s="4"/>
      <c r="O786" s="4"/>
      <c r="P786" s="4"/>
      <c r="Q786" s="4"/>
    </row>
    <row r="787" customFormat="false" ht="17.25" hidden="false" customHeight="false" outlineLevel="0" collapsed="false">
      <c r="L787" s="4"/>
      <c r="M787" s="4"/>
      <c r="N787" s="4"/>
      <c r="O787" s="4"/>
      <c r="P787" s="4"/>
      <c r="Q787" s="4"/>
    </row>
    <row r="788" customFormat="false" ht="17.25" hidden="false" customHeight="false" outlineLevel="0" collapsed="false">
      <c r="L788" s="4"/>
      <c r="M788" s="4"/>
      <c r="N788" s="4"/>
      <c r="O788" s="4"/>
      <c r="P788" s="4"/>
      <c r="Q788" s="4"/>
    </row>
    <row r="789" customFormat="false" ht="17.25" hidden="false" customHeight="false" outlineLevel="0" collapsed="false">
      <c r="L789" s="4"/>
      <c r="M789" s="4"/>
      <c r="N789" s="4"/>
      <c r="O789" s="4"/>
      <c r="P789" s="4"/>
      <c r="Q789" s="4"/>
    </row>
    <row r="790" customFormat="false" ht="17.25" hidden="false" customHeight="false" outlineLevel="0" collapsed="false">
      <c r="L790" s="4"/>
      <c r="M790" s="4"/>
      <c r="N790" s="4"/>
      <c r="O790" s="4"/>
      <c r="P790" s="4"/>
      <c r="Q790" s="4"/>
    </row>
    <row r="791" customFormat="false" ht="17.25" hidden="false" customHeight="false" outlineLevel="0" collapsed="false">
      <c r="L791" s="4"/>
      <c r="M791" s="4"/>
      <c r="N791" s="4"/>
      <c r="O791" s="4"/>
      <c r="P791" s="4"/>
      <c r="Q791" s="4"/>
    </row>
    <row r="792" customFormat="false" ht="17.25" hidden="false" customHeight="false" outlineLevel="0" collapsed="false">
      <c r="L792" s="4"/>
      <c r="M792" s="4"/>
      <c r="N792" s="4"/>
      <c r="O792" s="4"/>
      <c r="P792" s="4"/>
      <c r="Q792" s="4"/>
    </row>
    <row r="793" customFormat="false" ht="17.25" hidden="false" customHeight="false" outlineLevel="0" collapsed="false">
      <c r="L793" s="4"/>
      <c r="M793" s="4"/>
      <c r="N793" s="4"/>
      <c r="O793" s="4"/>
      <c r="P793" s="4"/>
      <c r="Q793" s="4"/>
    </row>
    <row r="794" customFormat="false" ht="17.25" hidden="false" customHeight="false" outlineLevel="0" collapsed="false">
      <c r="L794" s="4"/>
      <c r="M794" s="4"/>
      <c r="N794" s="4"/>
      <c r="O794" s="4"/>
      <c r="P794" s="4"/>
      <c r="Q794" s="4"/>
    </row>
    <row r="795" customFormat="false" ht="17.25" hidden="false" customHeight="false" outlineLevel="0" collapsed="false">
      <c r="L795" s="4"/>
      <c r="M795" s="4"/>
      <c r="N795" s="4"/>
      <c r="O795" s="4"/>
      <c r="P795" s="4"/>
      <c r="Q795" s="4"/>
    </row>
    <row r="796" customFormat="false" ht="17.25" hidden="false" customHeight="false" outlineLevel="0" collapsed="false">
      <c r="L796" s="4"/>
      <c r="M796" s="4"/>
      <c r="N796" s="4"/>
      <c r="O796" s="4"/>
      <c r="P796" s="4"/>
      <c r="Q796" s="4"/>
    </row>
    <row r="797" customFormat="false" ht="17.25" hidden="false" customHeight="false" outlineLevel="0" collapsed="false">
      <c r="L797" s="4"/>
      <c r="M797" s="4"/>
      <c r="N797" s="4"/>
      <c r="O797" s="4"/>
      <c r="P797" s="4"/>
      <c r="Q797" s="4"/>
    </row>
    <row r="798" customFormat="false" ht="17.25" hidden="false" customHeight="false" outlineLevel="0" collapsed="false">
      <c r="L798" s="4"/>
      <c r="M798" s="4"/>
      <c r="N798" s="4"/>
      <c r="O798" s="4"/>
      <c r="P798" s="4"/>
      <c r="Q798" s="4"/>
    </row>
    <row r="799" customFormat="false" ht="17.25" hidden="false" customHeight="false" outlineLevel="0" collapsed="false">
      <c r="L799" s="4"/>
      <c r="M799" s="4"/>
      <c r="N799" s="4"/>
      <c r="O799" s="4"/>
      <c r="P799" s="4"/>
      <c r="Q799" s="4"/>
    </row>
    <row r="800" customFormat="false" ht="17.25" hidden="false" customHeight="false" outlineLevel="0" collapsed="false">
      <c r="L800" s="4"/>
      <c r="M800" s="4"/>
      <c r="N800" s="4"/>
      <c r="O800" s="4"/>
      <c r="P800" s="4"/>
      <c r="Q800" s="4"/>
    </row>
    <row r="801" customFormat="false" ht="17.25" hidden="false" customHeight="false" outlineLevel="0" collapsed="false">
      <c r="L801" s="4"/>
      <c r="M801" s="4"/>
      <c r="N801" s="4"/>
      <c r="O801" s="4"/>
      <c r="P801" s="4"/>
      <c r="Q801" s="4"/>
    </row>
    <row r="802" customFormat="false" ht="17.25" hidden="false" customHeight="false" outlineLevel="0" collapsed="false">
      <c r="L802" s="4"/>
      <c r="M802" s="4"/>
      <c r="N802" s="4"/>
      <c r="O802" s="4"/>
      <c r="P802" s="4"/>
      <c r="Q802" s="4"/>
    </row>
    <row r="803" customFormat="false" ht="17.25" hidden="false" customHeight="false" outlineLevel="0" collapsed="false">
      <c r="L803" s="4"/>
      <c r="M803" s="4"/>
      <c r="N803" s="4"/>
      <c r="O803" s="4"/>
      <c r="P803" s="4"/>
      <c r="Q803" s="4"/>
    </row>
    <row r="804" customFormat="false" ht="17.25" hidden="false" customHeight="false" outlineLevel="0" collapsed="false">
      <c r="L804" s="4"/>
      <c r="M804" s="4"/>
      <c r="N804" s="4"/>
      <c r="O804" s="4"/>
      <c r="P804" s="4"/>
      <c r="Q804" s="4"/>
    </row>
    <row r="805" customFormat="false" ht="17.25" hidden="false" customHeight="false" outlineLevel="0" collapsed="false">
      <c r="L805" s="4"/>
      <c r="M805" s="4"/>
      <c r="N805" s="4"/>
      <c r="O805" s="4"/>
      <c r="P805" s="4"/>
      <c r="Q805" s="4"/>
    </row>
    <row r="806" customFormat="false" ht="17.25" hidden="false" customHeight="false" outlineLevel="0" collapsed="false">
      <c r="L806" s="4"/>
      <c r="M806" s="4"/>
      <c r="N806" s="4"/>
      <c r="O806" s="4"/>
      <c r="P806" s="4"/>
      <c r="Q806" s="4"/>
    </row>
    <row r="807" customFormat="false" ht="17.25" hidden="false" customHeight="false" outlineLevel="0" collapsed="false">
      <c r="L807" s="4"/>
      <c r="M807" s="4"/>
      <c r="N807" s="4"/>
      <c r="O807" s="4"/>
      <c r="P807" s="4"/>
      <c r="Q807" s="4"/>
    </row>
    <row r="808" customFormat="false" ht="17.25" hidden="false" customHeight="false" outlineLevel="0" collapsed="false">
      <c r="L808" s="4"/>
      <c r="M808" s="4"/>
      <c r="N808" s="4"/>
      <c r="O808" s="4"/>
      <c r="P808" s="4"/>
      <c r="Q808" s="4"/>
    </row>
    <row r="809" customFormat="false" ht="17.25" hidden="false" customHeight="false" outlineLevel="0" collapsed="false">
      <c r="L809" s="4"/>
      <c r="M809" s="4"/>
      <c r="N809" s="4"/>
      <c r="O809" s="4"/>
      <c r="P809" s="4"/>
      <c r="Q809" s="4"/>
    </row>
    <row r="810" customFormat="false" ht="17.25" hidden="false" customHeight="false" outlineLevel="0" collapsed="false">
      <c r="L810" s="4"/>
      <c r="M810" s="4"/>
      <c r="N810" s="4"/>
      <c r="O810" s="4"/>
      <c r="P810" s="4"/>
      <c r="Q810" s="4"/>
    </row>
    <row r="811" customFormat="false" ht="17.25" hidden="false" customHeight="false" outlineLevel="0" collapsed="false">
      <c r="L811" s="4"/>
      <c r="M811" s="4"/>
      <c r="N811" s="4"/>
      <c r="O811" s="4"/>
      <c r="P811" s="4"/>
      <c r="Q811" s="4"/>
    </row>
    <row r="812" customFormat="false" ht="17.25" hidden="false" customHeight="false" outlineLevel="0" collapsed="false">
      <c r="L812" s="4"/>
      <c r="M812" s="4"/>
      <c r="N812" s="4"/>
      <c r="O812" s="4"/>
      <c r="P812" s="4"/>
      <c r="Q812" s="4"/>
    </row>
    <row r="813" customFormat="false" ht="17.25" hidden="false" customHeight="false" outlineLevel="0" collapsed="false">
      <c r="L813" s="4"/>
      <c r="M813" s="4"/>
      <c r="N813" s="4"/>
      <c r="O813" s="4"/>
      <c r="P813" s="4"/>
      <c r="Q813" s="4"/>
    </row>
    <row r="814" customFormat="false" ht="17.25" hidden="false" customHeight="false" outlineLevel="0" collapsed="false">
      <c r="L814" s="4"/>
      <c r="M814" s="4"/>
      <c r="N814" s="4"/>
      <c r="O814" s="4"/>
      <c r="P814" s="4"/>
      <c r="Q814" s="4"/>
    </row>
    <row r="815" customFormat="false" ht="17.25" hidden="false" customHeight="false" outlineLevel="0" collapsed="false">
      <c r="L815" s="4"/>
      <c r="M815" s="4"/>
      <c r="N815" s="4"/>
      <c r="O815" s="4"/>
      <c r="P815" s="4"/>
      <c r="Q815" s="4"/>
    </row>
    <row r="816" customFormat="false" ht="17.25" hidden="false" customHeight="false" outlineLevel="0" collapsed="false">
      <c r="L816" s="4"/>
      <c r="M816" s="4"/>
      <c r="N816" s="4"/>
      <c r="O816" s="4"/>
      <c r="P816" s="4"/>
      <c r="Q816" s="4"/>
    </row>
    <row r="817" customFormat="false" ht="17.25" hidden="false" customHeight="false" outlineLevel="0" collapsed="false">
      <c r="L817" s="4"/>
      <c r="M817" s="4"/>
      <c r="N817" s="4"/>
      <c r="O817" s="4"/>
      <c r="P817" s="4"/>
      <c r="Q817" s="4"/>
    </row>
    <row r="818" customFormat="false" ht="17.25" hidden="false" customHeight="false" outlineLevel="0" collapsed="false">
      <c r="L818" s="4"/>
      <c r="M818" s="4"/>
      <c r="N818" s="4"/>
      <c r="O818" s="4"/>
      <c r="P818" s="4"/>
      <c r="Q818" s="4"/>
    </row>
    <row r="819" customFormat="false" ht="17.25" hidden="false" customHeight="false" outlineLevel="0" collapsed="false">
      <c r="L819" s="4"/>
      <c r="M819" s="4"/>
      <c r="N819" s="4"/>
      <c r="O819" s="4"/>
      <c r="P819" s="4"/>
      <c r="Q819" s="4"/>
    </row>
    <row r="820" customFormat="false" ht="17.25" hidden="false" customHeight="false" outlineLevel="0" collapsed="false">
      <c r="L820" s="4"/>
      <c r="M820" s="4"/>
      <c r="N820" s="4"/>
      <c r="O820" s="4"/>
      <c r="P820" s="4"/>
      <c r="Q820" s="4"/>
    </row>
    <row r="821" customFormat="false" ht="17.25" hidden="false" customHeight="false" outlineLevel="0" collapsed="false">
      <c r="L821" s="4"/>
      <c r="M821" s="4"/>
      <c r="N821" s="4"/>
      <c r="O821" s="4"/>
      <c r="P821" s="4"/>
      <c r="Q821" s="4"/>
    </row>
    <row r="822" customFormat="false" ht="17.25" hidden="false" customHeight="false" outlineLevel="0" collapsed="false">
      <c r="L822" s="4"/>
      <c r="M822" s="4"/>
      <c r="N822" s="4"/>
      <c r="O822" s="4"/>
      <c r="P822" s="4"/>
      <c r="Q822" s="4"/>
    </row>
    <row r="823" customFormat="false" ht="17.25" hidden="false" customHeight="false" outlineLevel="0" collapsed="false">
      <c r="L823" s="4"/>
      <c r="M823" s="4"/>
      <c r="N823" s="4"/>
      <c r="O823" s="4"/>
      <c r="P823" s="4"/>
      <c r="Q823" s="4"/>
    </row>
    <row r="824" customFormat="false" ht="17.25" hidden="false" customHeight="false" outlineLevel="0" collapsed="false">
      <c r="L824" s="4"/>
      <c r="M824" s="4"/>
      <c r="N824" s="4"/>
      <c r="O824" s="4"/>
      <c r="P824" s="4"/>
      <c r="Q824" s="4"/>
    </row>
    <row r="825" customFormat="false" ht="17.25" hidden="false" customHeight="false" outlineLevel="0" collapsed="false">
      <c r="L825" s="4"/>
      <c r="M825" s="4"/>
      <c r="N825" s="4"/>
      <c r="O825" s="4"/>
      <c r="P825" s="4"/>
      <c r="Q825" s="4"/>
    </row>
    <row r="826" customFormat="false" ht="17.25" hidden="false" customHeight="false" outlineLevel="0" collapsed="false">
      <c r="L826" s="4"/>
      <c r="M826" s="4"/>
      <c r="N826" s="4"/>
      <c r="O826" s="4"/>
      <c r="P826" s="4"/>
      <c r="Q826" s="4"/>
    </row>
    <row r="827" customFormat="false" ht="17.25" hidden="false" customHeight="false" outlineLevel="0" collapsed="false">
      <c r="L827" s="4"/>
      <c r="M827" s="4"/>
      <c r="N827" s="4"/>
      <c r="O827" s="4"/>
      <c r="P827" s="4"/>
      <c r="Q827" s="4"/>
    </row>
    <row r="828" customFormat="false" ht="17.25" hidden="false" customHeight="false" outlineLevel="0" collapsed="false">
      <c r="L828" s="4"/>
      <c r="M828" s="4"/>
      <c r="N828" s="4"/>
      <c r="O828" s="4"/>
      <c r="P828" s="4"/>
      <c r="Q828" s="4"/>
    </row>
    <row r="829" customFormat="false" ht="17.25" hidden="false" customHeight="false" outlineLevel="0" collapsed="false">
      <c r="L829" s="4"/>
      <c r="M829" s="4"/>
      <c r="N829" s="4"/>
      <c r="O829" s="4"/>
      <c r="P829" s="4"/>
      <c r="Q829" s="4"/>
    </row>
    <row r="830" customFormat="false" ht="17.25" hidden="false" customHeight="false" outlineLevel="0" collapsed="false">
      <c r="L830" s="4"/>
      <c r="M830" s="4"/>
      <c r="N830" s="4"/>
      <c r="O830" s="4"/>
      <c r="P830" s="4"/>
      <c r="Q830" s="4"/>
    </row>
    <row r="831" customFormat="false" ht="17.25" hidden="false" customHeight="false" outlineLevel="0" collapsed="false">
      <c r="L831" s="4"/>
      <c r="M831" s="4"/>
      <c r="N831" s="4"/>
      <c r="O831" s="4"/>
      <c r="P831" s="4"/>
      <c r="Q831" s="4"/>
    </row>
    <row r="832" customFormat="false" ht="17.25" hidden="false" customHeight="false" outlineLevel="0" collapsed="false">
      <c r="L832" s="4"/>
      <c r="M832" s="4"/>
      <c r="N832" s="4"/>
      <c r="O832" s="4"/>
      <c r="P832" s="4"/>
      <c r="Q832" s="4"/>
    </row>
    <row r="833" customFormat="false" ht="17.25" hidden="false" customHeight="false" outlineLevel="0" collapsed="false">
      <c r="L833" s="4"/>
      <c r="M833" s="4"/>
      <c r="N833" s="4"/>
      <c r="O833" s="4"/>
      <c r="P833" s="4"/>
      <c r="Q833" s="4"/>
    </row>
    <row r="834" customFormat="false" ht="17.25" hidden="false" customHeight="false" outlineLevel="0" collapsed="false">
      <c r="L834" s="4"/>
      <c r="M834" s="4"/>
      <c r="N834" s="4"/>
      <c r="O834" s="4"/>
      <c r="P834" s="4"/>
      <c r="Q834" s="4"/>
    </row>
    <row r="835" customFormat="false" ht="17.25" hidden="false" customHeight="false" outlineLevel="0" collapsed="false">
      <c r="L835" s="4"/>
      <c r="M835" s="4"/>
      <c r="N835" s="4"/>
      <c r="O835" s="4"/>
      <c r="P835" s="4"/>
      <c r="Q835" s="4"/>
    </row>
    <row r="836" customFormat="false" ht="17.25" hidden="false" customHeight="false" outlineLevel="0" collapsed="false">
      <c r="L836" s="4"/>
      <c r="M836" s="4"/>
      <c r="N836" s="4"/>
      <c r="O836" s="4"/>
      <c r="P836" s="4"/>
      <c r="Q836" s="4"/>
    </row>
    <row r="837" customFormat="false" ht="17.25" hidden="false" customHeight="false" outlineLevel="0" collapsed="false">
      <c r="L837" s="4"/>
      <c r="M837" s="4"/>
      <c r="N837" s="4"/>
      <c r="O837" s="4"/>
      <c r="P837" s="4"/>
      <c r="Q837" s="4"/>
    </row>
    <row r="838" customFormat="false" ht="17.25" hidden="false" customHeight="false" outlineLevel="0" collapsed="false">
      <c r="L838" s="4"/>
      <c r="M838" s="4"/>
      <c r="N838" s="4"/>
      <c r="O838" s="4"/>
      <c r="P838" s="4"/>
      <c r="Q838" s="4"/>
    </row>
    <row r="839" customFormat="false" ht="17.25" hidden="false" customHeight="false" outlineLevel="0" collapsed="false">
      <c r="L839" s="4"/>
      <c r="M839" s="4"/>
      <c r="N839" s="4"/>
      <c r="O839" s="4"/>
      <c r="P839" s="4"/>
      <c r="Q839" s="4"/>
    </row>
    <row r="840" customFormat="false" ht="17.25" hidden="false" customHeight="false" outlineLevel="0" collapsed="false">
      <c r="L840" s="4"/>
      <c r="M840" s="4"/>
      <c r="N840" s="4"/>
      <c r="O840" s="4"/>
      <c r="P840" s="4"/>
      <c r="Q840" s="4"/>
    </row>
    <row r="841" customFormat="false" ht="17.25" hidden="false" customHeight="false" outlineLevel="0" collapsed="false">
      <c r="L841" s="4"/>
      <c r="M841" s="4"/>
      <c r="N841" s="4"/>
      <c r="O841" s="4"/>
      <c r="P841" s="4"/>
      <c r="Q841" s="4"/>
    </row>
    <row r="842" customFormat="false" ht="17.25" hidden="false" customHeight="false" outlineLevel="0" collapsed="false">
      <c r="L842" s="4"/>
      <c r="M842" s="4"/>
      <c r="N842" s="4"/>
      <c r="O842" s="4"/>
      <c r="P842" s="4"/>
      <c r="Q842" s="4"/>
    </row>
    <row r="843" customFormat="false" ht="17.25" hidden="false" customHeight="false" outlineLevel="0" collapsed="false">
      <c r="L843" s="4"/>
      <c r="M843" s="4"/>
      <c r="N843" s="4"/>
      <c r="O843" s="4"/>
      <c r="P843" s="4"/>
      <c r="Q843" s="4"/>
    </row>
    <row r="844" customFormat="false" ht="17.25" hidden="false" customHeight="false" outlineLevel="0" collapsed="false">
      <c r="L844" s="4"/>
      <c r="M844" s="4"/>
      <c r="N844" s="4"/>
      <c r="O844" s="4"/>
      <c r="P844" s="4"/>
      <c r="Q844" s="4"/>
    </row>
    <row r="845" customFormat="false" ht="17.25" hidden="false" customHeight="false" outlineLevel="0" collapsed="false">
      <c r="L845" s="4"/>
      <c r="M845" s="4"/>
      <c r="N845" s="4"/>
      <c r="O845" s="4"/>
      <c r="P845" s="4"/>
      <c r="Q845" s="4"/>
    </row>
    <row r="846" customFormat="false" ht="17.25" hidden="false" customHeight="false" outlineLevel="0" collapsed="false">
      <c r="L846" s="4"/>
      <c r="M846" s="4"/>
      <c r="N846" s="4"/>
      <c r="O846" s="4"/>
      <c r="P846" s="4"/>
      <c r="Q846" s="4"/>
    </row>
    <row r="847" customFormat="false" ht="17.25" hidden="false" customHeight="false" outlineLevel="0" collapsed="false">
      <c r="L847" s="4"/>
      <c r="M847" s="4"/>
      <c r="N847" s="4"/>
      <c r="O847" s="4"/>
      <c r="P847" s="4"/>
      <c r="Q847" s="4"/>
    </row>
    <row r="848" customFormat="false" ht="17.25" hidden="false" customHeight="false" outlineLevel="0" collapsed="false">
      <c r="L848" s="4"/>
      <c r="M848" s="4"/>
      <c r="N848" s="4"/>
      <c r="O848" s="4"/>
      <c r="P848" s="4"/>
      <c r="Q848" s="4"/>
    </row>
    <row r="849" customFormat="false" ht="17.25" hidden="false" customHeight="false" outlineLevel="0" collapsed="false">
      <c r="L849" s="4"/>
      <c r="M849" s="4"/>
      <c r="N849" s="4"/>
      <c r="O849" s="4"/>
      <c r="P849" s="4"/>
      <c r="Q849" s="4"/>
    </row>
    <row r="850" customFormat="false" ht="17.25" hidden="false" customHeight="false" outlineLevel="0" collapsed="false">
      <c r="L850" s="4"/>
      <c r="M850" s="4"/>
      <c r="N850" s="4"/>
      <c r="O850" s="4"/>
      <c r="P850" s="4"/>
      <c r="Q850" s="4"/>
    </row>
    <row r="851" customFormat="false" ht="17.25" hidden="false" customHeight="false" outlineLevel="0" collapsed="false">
      <c r="L851" s="4"/>
      <c r="M851" s="4"/>
      <c r="N851" s="4"/>
      <c r="O851" s="4"/>
      <c r="P851" s="4"/>
      <c r="Q851" s="4"/>
    </row>
    <row r="852" customFormat="false" ht="17.25" hidden="false" customHeight="false" outlineLevel="0" collapsed="false">
      <c r="L852" s="4"/>
      <c r="M852" s="4"/>
      <c r="N852" s="4"/>
      <c r="O852" s="4"/>
      <c r="P852" s="4"/>
      <c r="Q852" s="4"/>
    </row>
    <row r="853" customFormat="false" ht="17.25" hidden="false" customHeight="false" outlineLevel="0" collapsed="false">
      <c r="L853" s="4"/>
      <c r="M853" s="4"/>
      <c r="N853" s="4"/>
      <c r="O853" s="4"/>
      <c r="P853" s="4"/>
      <c r="Q853" s="4"/>
    </row>
    <row r="854" customFormat="false" ht="17.25" hidden="false" customHeight="false" outlineLevel="0" collapsed="false">
      <c r="L854" s="4"/>
      <c r="M854" s="4"/>
      <c r="N854" s="4"/>
      <c r="O854" s="4"/>
      <c r="P854" s="4"/>
      <c r="Q854" s="4"/>
    </row>
    <row r="855" customFormat="false" ht="17.25" hidden="false" customHeight="false" outlineLevel="0" collapsed="false">
      <c r="L855" s="4"/>
      <c r="M855" s="4"/>
      <c r="N855" s="4"/>
      <c r="O855" s="4"/>
      <c r="P855" s="4"/>
      <c r="Q855" s="4"/>
    </row>
    <row r="856" customFormat="false" ht="17.25" hidden="false" customHeight="false" outlineLevel="0" collapsed="false">
      <c r="L856" s="4"/>
      <c r="M856" s="4"/>
      <c r="N856" s="4"/>
      <c r="O856" s="4"/>
      <c r="P856" s="4"/>
      <c r="Q856" s="4"/>
    </row>
    <row r="857" customFormat="false" ht="17.25" hidden="false" customHeight="false" outlineLevel="0" collapsed="false">
      <c r="L857" s="4"/>
      <c r="M857" s="4"/>
      <c r="N857" s="4"/>
      <c r="O857" s="4"/>
      <c r="P857" s="4"/>
      <c r="Q857" s="4"/>
    </row>
    <row r="858" customFormat="false" ht="17.25" hidden="false" customHeight="false" outlineLevel="0" collapsed="false">
      <c r="L858" s="4"/>
      <c r="M858" s="4"/>
      <c r="N858" s="4"/>
      <c r="O858" s="4"/>
      <c r="P858" s="4"/>
      <c r="Q858" s="4"/>
    </row>
    <row r="859" customFormat="false" ht="17.25" hidden="false" customHeight="false" outlineLevel="0" collapsed="false">
      <c r="L859" s="4"/>
      <c r="M859" s="4"/>
      <c r="N859" s="4"/>
      <c r="O859" s="4"/>
      <c r="P859" s="4"/>
      <c r="Q859" s="4"/>
    </row>
    <row r="860" customFormat="false" ht="17.25" hidden="false" customHeight="false" outlineLevel="0" collapsed="false">
      <c r="L860" s="4"/>
      <c r="M860" s="4"/>
      <c r="N860" s="4"/>
      <c r="O860" s="4"/>
      <c r="P860" s="4"/>
      <c r="Q860" s="4"/>
    </row>
    <row r="861" customFormat="false" ht="17.25" hidden="false" customHeight="false" outlineLevel="0" collapsed="false">
      <c r="L861" s="4"/>
      <c r="M861" s="4"/>
      <c r="N861" s="4"/>
      <c r="O861" s="4"/>
      <c r="P861" s="4"/>
      <c r="Q861" s="4"/>
    </row>
    <row r="862" customFormat="false" ht="17.25" hidden="false" customHeight="false" outlineLevel="0" collapsed="false">
      <c r="L862" s="4"/>
      <c r="M862" s="4"/>
      <c r="N862" s="4"/>
      <c r="O862" s="4"/>
      <c r="P862" s="4"/>
      <c r="Q862" s="4"/>
    </row>
    <row r="863" customFormat="false" ht="17.25" hidden="false" customHeight="false" outlineLevel="0" collapsed="false">
      <c r="L863" s="4"/>
      <c r="M863" s="4"/>
      <c r="N863" s="4"/>
      <c r="O863" s="4"/>
      <c r="P863" s="4"/>
      <c r="Q863" s="4"/>
    </row>
    <row r="864" customFormat="false" ht="17.25" hidden="false" customHeight="false" outlineLevel="0" collapsed="false">
      <c r="L864" s="4"/>
      <c r="M864" s="4"/>
      <c r="N864" s="4"/>
      <c r="O864" s="4"/>
      <c r="P864" s="4"/>
      <c r="Q864" s="4"/>
    </row>
    <row r="865" customFormat="false" ht="17.25" hidden="false" customHeight="false" outlineLevel="0" collapsed="false">
      <c r="L865" s="4"/>
      <c r="M865" s="4"/>
      <c r="N865" s="4"/>
      <c r="O865" s="4"/>
      <c r="P865" s="4"/>
      <c r="Q865" s="4"/>
    </row>
    <row r="866" customFormat="false" ht="17.25" hidden="false" customHeight="false" outlineLevel="0" collapsed="false">
      <c r="L866" s="4"/>
      <c r="M866" s="4"/>
      <c r="N866" s="4"/>
      <c r="O866" s="4"/>
      <c r="P866" s="4"/>
      <c r="Q866" s="4"/>
    </row>
    <row r="867" customFormat="false" ht="17.25" hidden="false" customHeight="false" outlineLevel="0" collapsed="false">
      <c r="L867" s="4"/>
      <c r="M867" s="4"/>
      <c r="N867" s="4"/>
      <c r="O867" s="4"/>
      <c r="P867" s="4"/>
      <c r="Q867" s="4"/>
    </row>
    <row r="868" customFormat="false" ht="17.25" hidden="false" customHeight="false" outlineLevel="0" collapsed="false">
      <c r="L868" s="4"/>
      <c r="M868" s="4"/>
      <c r="N868" s="4"/>
      <c r="O868" s="4"/>
      <c r="P868" s="4"/>
      <c r="Q868" s="4"/>
    </row>
    <row r="869" customFormat="false" ht="17.25" hidden="false" customHeight="false" outlineLevel="0" collapsed="false">
      <c r="L869" s="4"/>
      <c r="M869" s="4"/>
      <c r="N869" s="4"/>
      <c r="O869" s="4"/>
      <c r="P869" s="4"/>
      <c r="Q869" s="4"/>
    </row>
    <row r="870" customFormat="false" ht="17.25" hidden="false" customHeight="false" outlineLevel="0" collapsed="false">
      <c r="L870" s="4"/>
      <c r="M870" s="4"/>
      <c r="N870" s="4"/>
      <c r="O870" s="4"/>
      <c r="P870" s="4"/>
      <c r="Q870" s="4"/>
    </row>
    <row r="871" customFormat="false" ht="17.25" hidden="false" customHeight="false" outlineLevel="0" collapsed="false">
      <c r="L871" s="4"/>
      <c r="M871" s="4"/>
      <c r="N871" s="4"/>
      <c r="O871" s="4"/>
      <c r="P871" s="4"/>
      <c r="Q871" s="4"/>
    </row>
    <row r="872" customFormat="false" ht="17.25" hidden="false" customHeight="false" outlineLevel="0" collapsed="false">
      <c r="L872" s="4"/>
      <c r="M872" s="4"/>
      <c r="N872" s="4"/>
      <c r="O872" s="4"/>
      <c r="P872" s="4"/>
      <c r="Q872" s="4"/>
    </row>
    <row r="873" customFormat="false" ht="17.25" hidden="false" customHeight="false" outlineLevel="0" collapsed="false">
      <c r="L873" s="4"/>
      <c r="M873" s="4"/>
      <c r="N873" s="4"/>
      <c r="O873" s="4"/>
      <c r="P873" s="4"/>
      <c r="Q873" s="4"/>
    </row>
    <row r="874" customFormat="false" ht="17.25" hidden="false" customHeight="false" outlineLevel="0" collapsed="false">
      <c r="L874" s="4"/>
      <c r="M874" s="4"/>
      <c r="N874" s="4"/>
      <c r="O874" s="4"/>
      <c r="P874" s="4"/>
      <c r="Q874" s="4"/>
    </row>
    <row r="875" customFormat="false" ht="17.25" hidden="false" customHeight="false" outlineLevel="0" collapsed="false">
      <c r="L875" s="4"/>
      <c r="M875" s="4"/>
      <c r="N875" s="4"/>
      <c r="O875" s="4"/>
      <c r="P875" s="4"/>
      <c r="Q875" s="4"/>
    </row>
    <row r="876" customFormat="false" ht="17.25" hidden="false" customHeight="false" outlineLevel="0" collapsed="false">
      <c r="L876" s="4"/>
      <c r="M876" s="4"/>
      <c r="N876" s="4"/>
      <c r="O876" s="4"/>
      <c r="P876" s="4"/>
      <c r="Q876" s="4"/>
    </row>
    <row r="877" customFormat="false" ht="17.25" hidden="false" customHeight="false" outlineLevel="0" collapsed="false">
      <c r="L877" s="4"/>
      <c r="M877" s="4"/>
      <c r="N877" s="4"/>
      <c r="O877" s="4"/>
      <c r="P877" s="4"/>
      <c r="Q877" s="4"/>
    </row>
    <row r="878" customFormat="false" ht="17.25" hidden="false" customHeight="false" outlineLevel="0" collapsed="false">
      <c r="L878" s="4"/>
      <c r="M878" s="4"/>
      <c r="N878" s="4"/>
      <c r="O878" s="4"/>
      <c r="P878" s="4"/>
      <c r="Q878" s="4"/>
    </row>
    <row r="879" customFormat="false" ht="17.25" hidden="false" customHeight="false" outlineLevel="0" collapsed="false">
      <c r="L879" s="4"/>
      <c r="M879" s="4"/>
      <c r="N879" s="4"/>
      <c r="O879" s="4"/>
      <c r="P879" s="4"/>
      <c r="Q879" s="4"/>
    </row>
    <row r="880" customFormat="false" ht="17.25" hidden="false" customHeight="false" outlineLevel="0" collapsed="false">
      <c r="L880" s="4"/>
      <c r="M880" s="4"/>
      <c r="N880" s="4"/>
      <c r="O880" s="4"/>
      <c r="P880" s="4"/>
      <c r="Q880" s="4"/>
    </row>
    <row r="881" customFormat="false" ht="17.25" hidden="false" customHeight="false" outlineLevel="0" collapsed="false">
      <c r="L881" s="4"/>
      <c r="M881" s="4"/>
      <c r="N881" s="4"/>
      <c r="O881" s="4"/>
      <c r="P881" s="4"/>
      <c r="Q881" s="4"/>
    </row>
    <row r="882" customFormat="false" ht="17.25" hidden="false" customHeight="false" outlineLevel="0" collapsed="false">
      <c r="L882" s="4"/>
      <c r="M882" s="4"/>
      <c r="N882" s="4"/>
      <c r="O882" s="4"/>
      <c r="P882" s="4"/>
      <c r="Q882" s="4"/>
    </row>
    <row r="883" customFormat="false" ht="17.25" hidden="false" customHeight="false" outlineLevel="0" collapsed="false">
      <c r="L883" s="4"/>
      <c r="M883" s="4"/>
      <c r="N883" s="4"/>
      <c r="O883" s="4"/>
      <c r="P883" s="4"/>
      <c r="Q883" s="4"/>
    </row>
    <row r="884" customFormat="false" ht="17.25" hidden="false" customHeight="false" outlineLevel="0" collapsed="false">
      <c r="L884" s="4"/>
      <c r="M884" s="4"/>
      <c r="N884" s="4"/>
      <c r="O884" s="4"/>
      <c r="P884" s="4"/>
      <c r="Q884" s="4"/>
    </row>
    <row r="885" customFormat="false" ht="17.25" hidden="false" customHeight="false" outlineLevel="0" collapsed="false">
      <c r="L885" s="4"/>
      <c r="M885" s="4"/>
      <c r="N885" s="4"/>
      <c r="O885" s="4"/>
      <c r="P885" s="4"/>
      <c r="Q885" s="4"/>
    </row>
    <row r="886" customFormat="false" ht="17.25" hidden="false" customHeight="false" outlineLevel="0" collapsed="false">
      <c r="L886" s="4"/>
      <c r="M886" s="4"/>
      <c r="N886" s="4"/>
      <c r="O886" s="4"/>
      <c r="P886" s="4"/>
      <c r="Q886" s="4"/>
    </row>
    <row r="887" customFormat="false" ht="17.25" hidden="false" customHeight="false" outlineLevel="0" collapsed="false">
      <c r="L887" s="4"/>
      <c r="M887" s="4"/>
      <c r="N887" s="4"/>
      <c r="O887" s="4"/>
      <c r="P887" s="4"/>
      <c r="Q887" s="4"/>
    </row>
    <row r="888" customFormat="false" ht="17.25" hidden="false" customHeight="false" outlineLevel="0" collapsed="false">
      <c r="L888" s="4"/>
      <c r="M888" s="4"/>
      <c r="N888" s="4"/>
      <c r="O888" s="4"/>
      <c r="P888" s="4"/>
      <c r="Q888" s="4"/>
    </row>
    <row r="889" customFormat="false" ht="17.25" hidden="false" customHeight="false" outlineLevel="0" collapsed="false">
      <c r="L889" s="4"/>
      <c r="M889" s="4"/>
      <c r="N889" s="4"/>
      <c r="O889" s="4"/>
      <c r="P889" s="4"/>
      <c r="Q889" s="4"/>
    </row>
    <row r="890" customFormat="false" ht="17.25" hidden="false" customHeight="false" outlineLevel="0" collapsed="false">
      <c r="L890" s="4"/>
      <c r="M890" s="4"/>
      <c r="N890" s="4"/>
      <c r="O890" s="4"/>
      <c r="P890" s="4"/>
      <c r="Q890" s="4"/>
    </row>
    <row r="891" customFormat="false" ht="17.25" hidden="false" customHeight="false" outlineLevel="0" collapsed="false">
      <c r="L891" s="4"/>
      <c r="M891" s="4"/>
      <c r="N891" s="4"/>
      <c r="O891" s="4"/>
      <c r="P891" s="4"/>
      <c r="Q891" s="4"/>
    </row>
    <row r="892" customFormat="false" ht="17.25" hidden="false" customHeight="false" outlineLevel="0" collapsed="false">
      <c r="L892" s="4"/>
      <c r="M892" s="4"/>
      <c r="N892" s="4"/>
      <c r="O892" s="4"/>
      <c r="P892" s="4"/>
      <c r="Q892" s="4"/>
    </row>
    <row r="893" customFormat="false" ht="17.25" hidden="false" customHeight="false" outlineLevel="0" collapsed="false">
      <c r="L893" s="4"/>
      <c r="M893" s="4"/>
      <c r="N893" s="4"/>
      <c r="O893" s="4"/>
      <c r="P893" s="4"/>
      <c r="Q893" s="4"/>
    </row>
    <row r="894" customFormat="false" ht="17.25" hidden="false" customHeight="false" outlineLevel="0" collapsed="false">
      <c r="L894" s="4"/>
      <c r="M894" s="4"/>
      <c r="N894" s="4"/>
      <c r="O894" s="4"/>
      <c r="P894" s="4"/>
      <c r="Q894" s="4"/>
    </row>
    <row r="895" customFormat="false" ht="17.25" hidden="false" customHeight="false" outlineLevel="0" collapsed="false">
      <c r="L895" s="4"/>
      <c r="M895" s="4"/>
      <c r="N895" s="4"/>
      <c r="O895" s="4"/>
      <c r="P895" s="4"/>
      <c r="Q895" s="4"/>
    </row>
    <row r="896" customFormat="false" ht="17.25" hidden="false" customHeight="false" outlineLevel="0" collapsed="false">
      <c r="L896" s="4"/>
      <c r="M896" s="4"/>
      <c r="N896" s="4"/>
      <c r="O896" s="4"/>
      <c r="P896" s="4"/>
      <c r="Q896" s="4"/>
    </row>
    <row r="897" customFormat="false" ht="17.25" hidden="false" customHeight="false" outlineLevel="0" collapsed="false">
      <c r="L897" s="4"/>
      <c r="M897" s="4"/>
      <c r="N897" s="4"/>
      <c r="O897" s="4"/>
      <c r="P897" s="4"/>
      <c r="Q897" s="4"/>
    </row>
    <row r="898" customFormat="false" ht="17.25" hidden="false" customHeight="false" outlineLevel="0" collapsed="false">
      <c r="L898" s="4"/>
      <c r="M898" s="4"/>
      <c r="N898" s="4"/>
      <c r="O898" s="4"/>
      <c r="P898" s="4"/>
      <c r="Q898" s="4"/>
    </row>
    <row r="899" customFormat="false" ht="17.25" hidden="false" customHeight="false" outlineLevel="0" collapsed="false">
      <c r="L899" s="4"/>
      <c r="M899" s="4"/>
      <c r="N899" s="4"/>
      <c r="O899" s="4"/>
      <c r="P899" s="4"/>
      <c r="Q899" s="4"/>
    </row>
    <row r="900" customFormat="false" ht="17.25" hidden="false" customHeight="false" outlineLevel="0" collapsed="false">
      <c r="L900" s="4"/>
      <c r="M900" s="4"/>
      <c r="N900" s="4"/>
      <c r="O900" s="4"/>
      <c r="P900" s="4"/>
      <c r="Q900" s="4"/>
    </row>
    <row r="901" customFormat="false" ht="17.25" hidden="false" customHeight="false" outlineLevel="0" collapsed="false">
      <c r="L901" s="4"/>
      <c r="M901" s="4"/>
      <c r="N901" s="4"/>
      <c r="O901" s="4"/>
      <c r="P901" s="4"/>
      <c r="Q901" s="4"/>
    </row>
    <row r="902" customFormat="false" ht="17.25" hidden="false" customHeight="false" outlineLevel="0" collapsed="false">
      <c r="L902" s="4"/>
      <c r="M902" s="4"/>
      <c r="N902" s="4"/>
      <c r="O902" s="4"/>
      <c r="P902" s="4"/>
      <c r="Q902" s="4"/>
    </row>
    <row r="903" customFormat="false" ht="17.25" hidden="false" customHeight="false" outlineLevel="0" collapsed="false">
      <c r="L903" s="4"/>
      <c r="M903" s="4"/>
      <c r="N903" s="4"/>
      <c r="O903" s="4"/>
      <c r="P903" s="4"/>
      <c r="Q903" s="4"/>
    </row>
    <row r="904" customFormat="false" ht="17.25" hidden="false" customHeight="false" outlineLevel="0" collapsed="false">
      <c r="L904" s="4"/>
      <c r="M904" s="4"/>
      <c r="N904" s="4"/>
      <c r="O904" s="4"/>
      <c r="P904" s="4"/>
      <c r="Q904" s="4"/>
    </row>
    <row r="905" customFormat="false" ht="17.25" hidden="false" customHeight="false" outlineLevel="0" collapsed="false">
      <c r="L905" s="4"/>
      <c r="M905" s="4"/>
      <c r="N905" s="4"/>
      <c r="O905" s="4"/>
      <c r="P905" s="4"/>
      <c r="Q905" s="4"/>
    </row>
    <row r="906" customFormat="false" ht="17.25" hidden="false" customHeight="false" outlineLevel="0" collapsed="false">
      <c r="L906" s="4"/>
      <c r="M906" s="4"/>
      <c r="N906" s="4"/>
      <c r="O906" s="4"/>
      <c r="P906" s="4"/>
      <c r="Q906" s="4"/>
    </row>
    <row r="907" customFormat="false" ht="17.25" hidden="false" customHeight="false" outlineLevel="0" collapsed="false">
      <c r="L907" s="4"/>
      <c r="M907" s="4"/>
      <c r="N907" s="4"/>
      <c r="O907" s="4"/>
      <c r="P907" s="4"/>
      <c r="Q907" s="4"/>
    </row>
    <row r="908" customFormat="false" ht="17.25" hidden="false" customHeight="false" outlineLevel="0" collapsed="false">
      <c r="L908" s="4"/>
      <c r="M908" s="4"/>
      <c r="N908" s="4"/>
      <c r="O908" s="4"/>
      <c r="P908" s="4"/>
      <c r="Q908" s="4"/>
    </row>
    <row r="909" customFormat="false" ht="17.25" hidden="false" customHeight="false" outlineLevel="0" collapsed="false">
      <c r="L909" s="4"/>
      <c r="M909" s="4"/>
      <c r="N909" s="4"/>
      <c r="O909" s="4"/>
      <c r="P909" s="4"/>
      <c r="Q909" s="4"/>
    </row>
    <row r="910" customFormat="false" ht="17.25" hidden="false" customHeight="false" outlineLevel="0" collapsed="false">
      <c r="L910" s="4"/>
      <c r="M910" s="4"/>
      <c r="N910" s="4"/>
      <c r="O910" s="4"/>
      <c r="P910" s="4"/>
      <c r="Q910" s="4"/>
    </row>
    <row r="911" customFormat="false" ht="17.25" hidden="false" customHeight="false" outlineLevel="0" collapsed="false">
      <c r="L911" s="4"/>
      <c r="M911" s="4"/>
      <c r="N911" s="4"/>
      <c r="O911" s="4"/>
      <c r="P911" s="4"/>
      <c r="Q911" s="4"/>
    </row>
    <row r="912" customFormat="false" ht="17.25" hidden="false" customHeight="false" outlineLevel="0" collapsed="false">
      <c r="L912" s="4"/>
      <c r="M912" s="4"/>
      <c r="N912" s="4"/>
      <c r="O912" s="4"/>
      <c r="P912" s="4"/>
      <c r="Q912" s="4"/>
    </row>
    <row r="913" customFormat="false" ht="17.25" hidden="false" customHeight="false" outlineLevel="0" collapsed="false">
      <c r="L913" s="4"/>
      <c r="M913" s="4"/>
      <c r="N913" s="4"/>
      <c r="O913" s="4"/>
      <c r="P913" s="4"/>
      <c r="Q913" s="4"/>
    </row>
    <row r="914" customFormat="false" ht="17.25" hidden="false" customHeight="false" outlineLevel="0" collapsed="false">
      <c r="L914" s="4"/>
      <c r="M914" s="4"/>
      <c r="N914" s="4"/>
      <c r="O914" s="4"/>
      <c r="P914" s="4"/>
      <c r="Q914" s="4"/>
    </row>
    <row r="915" customFormat="false" ht="17.25" hidden="false" customHeight="false" outlineLevel="0" collapsed="false">
      <c r="L915" s="4"/>
      <c r="M915" s="4"/>
      <c r="N915" s="4"/>
      <c r="O915" s="4"/>
      <c r="P915" s="4"/>
      <c r="Q915" s="4"/>
    </row>
    <row r="916" customFormat="false" ht="17.25" hidden="false" customHeight="false" outlineLevel="0" collapsed="false">
      <c r="L916" s="4"/>
      <c r="M916" s="4"/>
      <c r="N916" s="4"/>
      <c r="O916" s="4"/>
      <c r="P916" s="4"/>
      <c r="Q916" s="4"/>
    </row>
    <row r="917" customFormat="false" ht="17.25" hidden="false" customHeight="false" outlineLevel="0" collapsed="false">
      <c r="L917" s="4"/>
      <c r="M917" s="4"/>
      <c r="N917" s="4"/>
      <c r="O917" s="4"/>
      <c r="P917" s="4"/>
      <c r="Q917" s="4"/>
    </row>
    <row r="918" customFormat="false" ht="17.25" hidden="false" customHeight="false" outlineLevel="0" collapsed="false">
      <c r="L918" s="4"/>
      <c r="M918" s="4"/>
      <c r="N918" s="4"/>
      <c r="O918" s="4"/>
      <c r="P918" s="4"/>
      <c r="Q918" s="4"/>
    </row>
    <row r="919" customFormat="false" ht="17.25" hidden="false" customHeight="false" outlineLevel="0" collapsed="false">
      <c r="L919" s="4"/>
      <c r="M919" s="4"/>
      <c r="N919" s="4"/>
      <c r="O919" s="4"/>
      <c r="P919" s="4"/>
      <c r="Q919" s="4"/>
    </row>
    <row r="920" customFormat="false" ht="17.25" hidden="false" customHeight="false" outlineLevel="0" collapsed="false">
      <c r="L920" s="4"/>
      <c r="M920" s="4"/>
      <c r="N920" s="4"/>
      <c r="O920" s="4"/>
      <c r="P920" s="4"/>
      <c r="Q920" s="4"/>
    </row>
    <row r="921" customFormat="false" ht="17.25" hidden="false" customHeight="false" outlineLevel="0" collapsed="false">
      <c r="L921" s="4"/>
      <c r="M921" s="4"/>
      <c r="N921" s="4"/>
      <c r="O921" s="4"/>
      <c r="P921" s="4"/>
      <c r="Q921" s="4"/>
    </row>
    <row r="922" customFormat="false" ht="17.25" hidden="false" customHeight="false" outlineLevel="0" collapsed="false">
      <c r="L922" s="4"/>
      <c r="M922" s="4"/>
      <c r="N922" s="4"/>
      <c r="O922" s="4"/>
      <c r="P922" s="4"/>
      <c r="Q922" s="4"/>
    </row>
    <row r="923" customFormat="false" ht="17.25" hidden="false" customHeight="false" outlineLevel="0" collapsed="false">
      <c r="L923" s="4"/>
      <c r="M923" s="4"/>
      <c r="N923" s="4"/>
      <c r="O923" s="4"/>
      <c r="P923" s="4"/>
      <c r="Q923" s="4"/>
    </row>
    <row r="924" customFormat="false" ht="17.25" hidden="false" customHeight="false" outlineLevel="0" collapsed="false">
      <c r="L924" s="4"/>
      <c r="M924" s="4"/>
      <c r="N924" s="4"/>
      <c r="O924" s="4"/>
      <c r="P924" s="4"/>
      <c r="Q924" s="4"/>
    </row>
    <row r="925" customFormat="false" ht="17.25" hidden="false" customHeight="false" outlineLevel="0" collapsed="false">
      <c r="L925" s="4"/>
      <c r="M925" s="4"/>
      <c r="N925" s="4"/>
      <c r="O925" s="4"/>
      <c r="P925" s="4"/>
      <c r="Q925" s="4"/>
    </row>
    <row r="926" customFormat="false" ht="17.25" hidden="false" customHeight="false" outlineLevel="0" collapsed="false">
      <c r="L926" s="4"/>
      <c r="M926" s="4"/>
      <c r="N926" s="4"/>
      <c r="O926" s="4"/>
      <c r="P926" s="4"/>
      <c r="Q926" s="4"/>
    </row>
    <row r="927" customFormat="false" ht="17.25" hidden="false" customHeight="false" outlineLevel="0" collapsed="false">
      <c r="L927" s="4"/>
      <c r="M927" s="4"/>
      <c r="N927" s="4"/>
      <c r="O927" s="4"/>
      <c r="P927" s="4"/>
      <c r="Q927" s="4"/>
    </row>
    <row r="928" customFormat="false" ht="17.25" hidden="false" customHeight="false" outlineLevel="0" collapsed="false">
      <c r="L928" s="4"/>
      <c r="M928" s="4"/>
      <c r="N928" s="4"/>
      <c r="O928" s="4"/>
      <c r="P928" s="4"/>
      <c r="Q928" s="4"/>
    </row>
    <row r="929" customFormat="false" ht="17.25" hidden="false" customHeight="false" outlineLevel="0" collapsed="false">
      <c r="L929" s="4"/>
      <c r="M929" s="4"/>
      <c r="N929" s="4"/>
      <c r="O929" s="4"/>
      <c r="P929" s="4"/>
      <c r="Q929" s="4"/>
    </row>
    <row r="930" customFormat="false" ht="17.25" hidden="false" customHeight="false" outlineLevel="0" collapsed="false">
      <c r="L930" s="4"/>
      <c r="M930" s="4"/>
      <c r="N930" s="4"/>
      <c r="O930" s="4"/>
      <c r="P930" s="4"/>
      <c r="Q930" s="4"/>
    </row>
    <row r="931" customFormat="false" ht="17.25" hidden="false" customHeight="false" outlineLevel="0" collapsed="false">
      <c r="L931" s="4"/>
      <c r="M931" s="4"/>
      <c r="N931" s="4"/>
      <c r="O931" s="4"/>
      <c r="P931" s="4"/>
      <c r="Q931" s="4"/>
    </row>
    <row r="932" customFormat="false" ht="17.25" hidden="false" customHeight="false" outlineLevel="0" collapsed="false">
      <c r="L932" s="4"/>
      <c r="M932" s="4"/>
      <c r="N932" s="4"/>
      <c r="O932" s="4"/>
      <c r="P932" s="4"/>
      <c r="Q932" s="4"/>
    </row>
    <row r="933" customFormat="false" ht="17.25" hidden="false" customHeight="false" outlineLevel="0" collapsed="false">
      <c r="L933" s="4"/>
      <c r="M933" s="4"/>
      <c r="N933" s="4"/>
      <c r="O933" s="4"/>
      <c r="P933" s="4"/>
      <c r="Q933" s="4"/>
    </row>
    <row r="934" customFormat="false" ht="17.25" hidden="false" customHeight="false" outlineLevel="0" collapsed="false">
      <c r="L934" s="4"/>
      <c r="M934" s="4"/>
      <c r="N934" s="4"/>
      <c r="O934" s="4"/>
      <c r="P934" s="4"/>
      <c r="Q934" s="4"/>
    </row>
    <row r="935" customFormat="false" ht="17.25" hidden="false" customHeight="false" outlineLevel="0" collapsed="false">
      <c r="L935" s="4"/>
      <c r="M935" s="4"/>
      <c r="N935" s="4"/>
      <c r="O935" s="4"/>
      <c r="P935" s="4"/>
      <c r="Q935" s="4"/>
    </row>
    <row r="936" customFormat="false" ht="17.25" hidden="false" customHeight="false" outlineLevel="0" collapsed="false">
      <c r="L936" s="4"/>
      <c r="M936" s="4"/>
      <c r="N936" s="4"/>
      <c r="O936" s="4"/>
      <c r="P936" s="4"/>
      <c r="Q936" s="4"/>
    </row>
    <row r="937" customFormat="false" ht="17.25" hidden="false" customHeight="false" outlineLevel="0" collapsed="false">
      <c r="L937" s="4"/>
      <c r="M937" s="4"/>
      <c r="N937" s="4"/>
      <c r="O937" s="4"/>
      <c r="P937" s="4"/>
      <c r="Q937" s="4"/>
    </row>
    <row r="938" customFormat="false" ht="17.25" hidden="false" customHeight="false" outlineLevel="0" collapsed="false">
      <c r="L938" s="4"/>
      <c r="M938" s="4"/>
      <c r="N938" s="4"/>
      <c r="O938" s="4"/>
      <c r="P938" s="4"/>
      <c r="Q938" s="4"/>
    </row>
    <row r="939" customFormat="false" ht="17.25" hidden="false" customHeight="false" outlineLevel="0" collapsed="false">
      <c r="L939" s="4"/>
      <c r="M939" s="4"/>
      <c r="N939" s="4"/>
      <c r="O939" s="4"/>
      <c r="P939" s="4"/>
      <c r="Q939" s="4"/>
    </row>
    <row r="940" customFormat="false" ht="17.25" hidden="false" customHeight="false" outlineLevel="0" collapsed="false">
      <c r="L940" s="4"/>
      <c r="M940" s="4"/>
      <c r="N940" s="4"/>
      <c r="O940" s="4"/>
      <c r="P940" s="4"/>
      <c r="Q940" s="4"/>
    </row>
    <row r="941" customFormat="false" ht="17.25" hidden="false" customHeight="false" outlineLevel="0" collapsed="false">
      <c r="L941" s="4"/>
      <c r="M941" s="4"/>
      <c r="N941" s="4"/>
      <c r="O941" s="4"/>
      <c r="P941" s="4"/>
      <c r="Q941" s="4"/>
    </row>
    <row r="942" customFormat="false" ht="17.25" hidden="false" customHeight="false" outlineLevel="0" collapsed="false">
      <c r="L942" s="4"/>
      <c r="M942" s="4"/>
      <c r="N942" s="4"/>
      <c r="O942" s="4"/>
      <c r="P942" s="4"/>
      <c r="Q942" s="4"/>
    </row>
    <row r="943" customFormat="false" ht="17.25" hidden="false" customHeight="false" outlineLevel="0" collapsed="false">
      <c r="L943" s="4"/>
      <c r="M943" s="4"/>
      <c r="N943" s="4"/>
      <c r="O943" s="4"/>
      <c r="P943" s="4"/>
      <c r="Q943" s="4"/>
    </row>
    <row r="944" customFormat="false" ht="17.25" hidden="false" customHeight="false" outlineLevel="0" collapsed="false">
      <c r="L944" s="4"/>
      <c r="M944" s="4"/>
      <c r="N944" s="4"/>
      <c r="O944" s="4"/>
      <c r="P944" s="4"/>
      <c r="Q944" s="4"/>
    </row>
    <row r="945" customFormat="false" ht="17.25" hidden="false" customHeight="false" outlineLevel="0" collapsed="false">
      <c r="L945" s="4"/>
      <c r="M945" s="4"/>
      <c r="N945" s="4"/>
      <c r="O945" s="4"/>
      <c r="P945" s="4"/>
      <c r="Q945" s="4"/>
    </row>
    <row r="946" customFormat="false" ht="17.25" hidden="false" customHeight="false" outlineLevel="0" collapsed="false">
      <c r="L946" s="4"/>
      <c r="M946" s="4"/>
      <c r="N946" s="4"/>
      <c r="O946" s="4"/>
      <c r="P946" s="4"/>
      <c r="Q946" s="4"/>
    </row>
    <row r="947" customFormat="false" ht="17.25" hidden="false" customHeight="false" outlineLevel="0" collapsed="false">
      <c r="L947" s="4"/>
      <c r="M947" s="4"/>
      <c r="N947" s="4"/>
      <c r="O947" s="4"/>
      <c r="P947" s="4"/>
      <c r="Q947" s="4"/>
    </row>
    <row r="948" customFormat="false" ht="17.25" hidden="false" customHeight="false" outlineLevel="0" collapsed="false">
      <c r="L948" s="4"/>
      <c r="M948" s="4"/>
      <c r="N948" s="4"/>
      <c r="O948" s="4"/>
      <c r="P948" s="4"/>
      <c r="Q948" s="4"/>
    </row>
    <row r="949" customFormat="false" ht="17.25" hidden="false" customHeight="false" outlineLevel="0" collapsed="false">
      <c r="L949" s="4"/>
      <c r="M949" s="4"/>
      <c r="N949" s="4"/>
      <c r="O949" s="4"/>
      <c r="P949" s="4"/>
      <c r="Q949" s="4"/>
    </row>
    <row r="950" customFormat="false" ht="17.25" hidden="false" customHeight="false" outlineLevel="0" collapsed="false">
      <c r="L950" s="4"/>
      <c r="M950" s="4"/>
      <c r="N950" s="4"/>
      <c r="O950" s="4"/>
      <c r="P950" s="4"/>
      <c r="Q950" s="4"/>
    </row>
    <row r="951" customFormat="false" ht="17.25" hidden="false" customHeight="false" outlineLevel="0" collapsed="false">
      <c r="L951" s="4"/>
      <c r="M951" s="4"/>
      <c r="N951" s="4"/>
      <c r="O951" s="4"/>
      <c r="P951" s="4"/>
      <c r="Q951" s="4"/>
    </row>
    <row r="952" customFormat="false" ht="17.25" hidden="false" customHeight="false" outlineLevel="0" collapsed="false">
      <c r="L952" s="4"/>
      <c r="M952" s="4"/>
      <c r="N952" s="4"/>
      <c r="O952" s="4"/>
      <c r="P952" s="4"/>
      <c r="Q952" s="4"/>
    </row>
    <row r="953" customFormat="false" ht="17.25" hidden="false" customHeight="false" outlineLevel="0" collapsed="false">
      <c r="L953" s="4"/>
      <c r="M953" s="4"/>
      <c r="N953" s="4"/>
      <c r="O953" s="4"/>
      <c r="P953" s="4"/>
      <c r="Q953" s="4"/>
    </row>
    <row r="954" customFormat="false" ht="17.25" hidden="false" customHeight="false" outlineLevel="0" collapsed="false">
      <c r="L954" s="4"/>
      <c r="M954" s="4"/>
      <c r="N954" s="4"/>
      <c r="O954" s="4"/>
      <c r="P954" s="4"/>
      <c r="Q954" s="4"/>
    </row>
    <row r="955" customFormat="false" ht="17.25" hidden="false" customHeight="false" outlineLevel="0" collapsed="false">
      <c r="L955" s="4"/>
      <c r="M955" s="4"/>
      <c r="N955" s="4"/>
      <c r="O955" s="4"/>
      <c r="P955" s="4"/>
      <c r="Q955" s="4"/>
    </row>
    <row r="956" customFormat="false" ht="17.25" hidden="false" customHeight="false" outlineLevel="0" collapsed="false">
      <c r="L956" s="4"/>
      <c r="M956" s="4"/>
      <c r="N956" s="4"/>
      <c r="O956" s="4"/>
      <c r="P956" s="4"/>
      <c r="Q956" s="4"/>
    </row>
    <row r="957" customFormat="false" ht="17.25" hidden="false" customHeight="false" outlineLevel="0" collapsed="false">
      <c r="L957" s="4"/>
      <c r="M957" s="4"/>
      <c r="N957" s="4"/>
      <c r="O957" s="4"/>
      <c r="P957" s="4"/>
      <c r="Q957" s="4"/>
    </row>
    <row r="958" customFormat="false" ht="17.25" hidden="false" customHeight="false" outlineLevel="0" collapsed="false">
      <c r="L958" s="4"/>
      <c r="M958" s="4"/>
      <c r="N958" s="4"/>
      <c r="O958" s="4"/>
      <c r="P958" s="4"/>
      <c r="Q958" s="4"/>
    </row>
    <row r="959" customFormat="false" ht="17.25" hidden="false" customHeight="false" outlineLevel="0" collapsed="false">
      <c r="L959" s="4"/>
      <c r="M959" s="4"/>
      <c r="N959" s="4"/>
      <c r="O959" s="4"/>
      <c r="P959" s="4"/>
      <c r="Q959" s="4"/>
    </row>
    <row r="960" customFormat="false" ht="17.25" hidden="false" customHeight="false" outlineLevel="0" collapsed="false">
      <c r="L960" s="4"/>
      <c r="M960" s="4"/>
      <c r="N960" s="4"/>
      <c r="O960" s="4"/>
      <c r="P960" s="4"/>
      <c r="Q960" s="4"/>
    </row>
    <row r="961" customFormat="false" ht="17.25" hidden="false" customHeight="false" outlineLevel="0" collapsed="false">
      <c r="L961" s="4"/>
      <c r="M961" s="4"/>
      <c r="N961" s="4"/>
      <c r="O961" s="4"/>
      <c r="P961" s="4"/>
      <c r="Q961" s="4"/>
    </row>
    <row r="962" customFormat="false" ht="17.25" hidden="false" customHeight="false" outlineLevel="0" collapsed="false">
      <c r="L962" s="4"/>
      <c r="M962" s="4"/>
      <c r="N962" s="4"/>
      <c r="O962" s="4"/>
      <c r="P962" s="4"/>
      <c r="Q962" s="4"/>
    </row>
    <row r="963" customFormat="false" ht="17.25" hidden="false" customHeight="false" outlineLevel="0" collapsed="false">
      <c r="L963" s="4"/>
      <c r="M963" s="4"/>
      <c r="N963" s="4"/>
      <c r="O963" s="4"/>
      <c r="P963" s="4"/>
      <c r="Q963" s="4"/>
    </row>
    <row r="964" customFormat="false" ht="17.25" hidden="false" customHeight="false" outlineLevel="0" collapsed="false">
      <c r="L964" s="4"/>
      <c r="M964" s="4"/>
      <c r="N964" s="4"/>
      <c r="O964" s="4"/>
      <c r="P964" s="4"/>
      <c r="Q964" s="4"/>
    </row>
    <row r="965" customFormat="false" ht="17.25" hidden="false" customHeight="false" outlineLevel="0" collapsed="false">
      <c r="L965" s="4"/>
      <c r="M965" s="4"/>
      <c r="N965" s="4"/>
      <c r="O965" s="4"/>
      <c r="P965" s="4"/>
      <c r="Q965" s="4"/>
    </row>
    <row r="966" customFormat="false" ht="17.25" hidden="false" customHeight="false" outlineLevel="0" collapsed="false">
      <c r="L966" s="4"/>
      <c r="M966" s="4"/>
      <c r="N966" s="4"/>
      <c r="O966" s="4"/>
      <c r="P966" s="4"/>
      <c r="Q966" s="4"/>
    </row>
    <row r="967" customFormat="false" ht="17.25" hidden="false" customHeight="false" outlineLevel="0" collapsed="false">
      <c r="L967" s="4"/>
      <c r="M967" s="4"/>
      <c r="N967" s="4"/>
      <c r="O967" s="4"/>
      <c r="P967" s="4"/>
      <c r="Q967" s="4"/>
    </row>
    <row r="968" customFormat="false" ht="17.25" hidden="false" customHeight="false" outlineLevel="0" collapsed="false">
      <c r="L968" s="4"/>
      <c r="M968" s="4"/>
      <c r="N968" s="4"/>
      <c r="O968" s="4"/>
      <c r="P968" s="4"/>
      <c r="Q968" s="4"/>
    </row>
    <row r="969" customFormat="false" ht="17.25" hidden="false" customHeight="false" outlineLevel="0" collapsed="false">
      <c r="L969" s="4"/>
      <c r="M969" s="4"/>
      <c r="N969" s="4"/>
      <c r="O969" s="4"/>
      <c r="P969" s="4"/>
      <c r="Q969" s="4"/>
    </row>
    <row r="970" customFormat="false" ht="17.25" hidden="false" customHeight="false" outlineLevel="0" collapsed="false">
      <c r="L970" s="4"/>
      <c r="M970" s="4"/>
      <c r="N970" s="4"/>
      <c r="O970" s="4"/>
      <c r="P970" s="4"/>
      <c r="Q970" s="4"/>
    </row>
    <row r="971" customFormat="false" ht="17.25" hidden="false" customHeight="false" outlineLevel="0" collapsed="false">
      <c r="L971" s="4"/>
      <c r="M971" s="4"/>
      <c r="N971" s="4"/>
      <c r="O971" s="4"/>
      <c r="P971" s="4"/>
      <c r="Q971" s="4"/>
    </row>
    <row r="972" customFormat="false" ht="17.25" hidden="false" customHeight="false" outlineLevel="0" collapsed="false">
      <c r="L972" s="4"/>
      <c r="M972" s="4"/>
      <c r="N972" s="4"/>
      <c r="O972" s="4"/>
      <c r="P972" s="4"/>
      <c r="Q972" s="4"/>
    </row>
    <row r="973" customFormat="false" ht="17.25" hidden="false" customHeight="false" outlineLevel="0" collapsed="false">
      <c r="L973" s="4"/>
      <c r="M973" s="4"/>
      <c r="N973" s="4"/>
      <c r="O973" s="4"/>
      <c r="P973" s="4"/>
      <c r="Q973" s="4"/>
    </row>
    <row r="974" customFormat="false" ht="17.25" hidden="false" customHeight="false" outlineLevel="0" collapsed="false">
      <c r="L974" s="4"/>
      <c r="M974" s="4"/>
      <c r="N974" s="4"/>
      <c r="O974" s="4"/>
      <c r="P974" s="4"/>
      <c r="Q974" s="4"/>
    </row>
    <row r="975" customFormat="false" ht="17.25" hidden="false" customHeight="false" outlineLevel="0" collapsed="false">
      <c r="L975" s="4"/>
      <c r="M975" s="4"/>
      <c r="N975" s="4"/>
      <c r="O975" s="4"/>
      <c r="P975" s="4"/>
      <c r="Q975" s="4"/>
    </row>
    <row r="976" customFormat="false" ht="17.25" hidden="false" customHeight="false" outlineLevel="0" collapsed="false">
      <c r="L976" s="4"/>
      <c r="M976" s="4"/>
      <c r="N976" s="4"/>
      <c r="O976" s="4"/>
      <c r="P976" s="4"/>
      <c r="Q976" s="4"/>
    </row>
    <row r="977" customFormat="false" ht="17.25" hidden="false" customHeight="false" outlineLevel="0" collapsed="false">
      <c r="L977" s="4"/>
      <c r="M977" s="4"/>
      <c r="N977" s="4"/>
      <c r="O977" s="4"/>
      <c r="P977" s="4"/>
      <c r="Q977" s="4"/>
    </row>
    <row r="978" customFormat="false" ht="17.25" hidden="false" customHeight="false" outlineLevel="0" collapsed="false">
      <c r="L978" s="4"/>
      <c r="M978" s="4"/>
      <c r="N978" s="4"/>
      <c r="O978" s="4"/>
      <c r="P978" s="4"/>
      <c r="Q978" s="4"/>
    </row>
    <row r="979" customFormat="false" ht="17.25" hidden="false" customHeight="false" outlineLevel="0" collapsed="false">
      <c r="L979" s="4"/>
      <c r="M979" s="4"/>
      <c r="N979" s="4"/>
      <c r="O979" s="4"/>
      <c r="P979" s="4"/>
      <c r="Q979" s="4"/>
    </row>
    <row r="980" customFormat="false" ht="17.25" hidden="false" customHeight="false" outlineLevel="0" collapsed="false">
      <c r="L980" s="4"/>
      <c r="M980" s="4"/>
      <c r="N980" s="4"/>
      <c r="O980" s="4"/>
      <c r="P980" s="4"/>
      <c r="Q980" s="4"/>
    </row>
    <row r="981" customFormat="false" ht="17.25" hidden="false" customHeight="false" outlineLevel="0" collapsed="false">
      <c r="L981" s="4"/>
      <c r="M981" s="4"/>
      <c r="N981" s="4"/>
      <c r="O981" s="4"/>
      <c r="P981" s="4"/>
      <c r="Q981" s="4"/>
    </row>
    <row r="982" customFormat="false" ht="17.25" hidden="false" customHeight="false" outlineLevel="0" collapsed="false">
      <c r="L982" s="4"/>
      <c r="M982" s="4"/>
      <c r="N982" s="4"/>
      <c r="O982" s="4"/>
      <c r="P982" s="4"/>
      <c r="Q982" s="4"/>
    </row>
    <row r="983" customFormat="false" ht="17.25" hidden="false" customHeight="false" outlineLevel="0" collapsed="false">
      <c r="L983" s="4"/>
      <c r="M983" s="4"/>
      <c r="N983" s="4"/>
      <c r="O983" s="4"/>
      <c r="P983" s="4"/>
      <c r="Q983" s="4"/>
    </row>
    <row r="984" customFormat="false" ht="17.25" hidden="false" customHeight="false" outlineLevel="0" collapsed="false">
      <c r="L984" s="4"/>
      <c r="M984" s="4"/>
      <c r="N984" s="4"/>
      <c r="O984" s="4"/>
      <c r="P984" s="4"/>
      <c r="Q984" s="4"/>
    </row>
    <row r="985" customFormat="false" ht="17.25" hidden="false" customHeight="false" outlineLevel="0" collapsed="false">
      <c r="L985" s="4"/>
      <c r="M985" s="4"/>
      <c r="N985" s="4"/>
      <c r="O985" s="4"/>
      <c r="P985" s="4"/>
      <c r="Q985" s="4"/>
    </row>
    <row r="986" customFormat="false" ht="17.25" hidden="false" customHeight="false" outlineLevel="0" collapsed="false">
      <c r="L986" s="4"/>
      <c r="M986" s="4"/>
      <c r="N986" s="4"/>
      <c r="O986" s="4"/>
      <c r="P986" s="4"/>
      <c r="Q986" s="4"/>
    </row>
    <row r="987" customFormat="false" ht="17.25" hidden="false" customHeight="false" outlineLevel="0" collapsed="false">
      <c r="L987" s="4"/>
      <c r="M987" s="4"/>
      <c r="N987" s="4"/>
      <c r="O987" s="4"/>
      <c r="P987" s="4"/>
      <c r="Q987" s="4"/>
    </row>
    <row r="988" customFormat="false" ht="17.25" hidden="false" customHeight="false" outlineLevel="0" collapsed="false">
      <c r="L988" s="4"/>
      <c r="M988" s="4"/>
      <c r="N988" s="4"/>
      <c r="O988" s="4"/>
      <c r="P988" s="4"/>
      <c r="Q988" s="4"/>
    </row>
    <row r="989" customFormat="false" ht="17.25" hidden="false" customHeight="false" outlineLevel="0" collapsed="false">
      <c r="L989" s="4"/>
      <c r="M989" s="4"/>
      <c r="N989" s="4"/>
      <c r="O989" s="4"/>
      <c r="P989" s="4"/>
      <c r="Q989" s="4"/>
    </row>
    <row r="990" customFormat="false" ht="17.25" hidden="false" customHeight="false" outlineLevel="0" collapsed="false">
      <c r="L990" s="4"/>
      <c r="M990" s="4"/>
      <c r="N990" s="4"/>
      <c r="O990" s="4"/>
      <c r="P990" s="4"/>
      <c r="Q990" s="4"/>
    </row>
    <row r="991" customFormat="false" ht="17.25" hidden="false" customHeight="false" outlineLevel="0" collapsed="false">
      <c r="L991" s="4"/>
      <c r="M991" s="4"/>
      <c r="N991" s="4"/>
      <c r="O991" s="4"/>
      <c r="P991" s="4"/>
      <c r="Q991" s="4"/>
    </row>
    <row r="992" customFormat="false" ht="17.25" hidden="false" customHeight="false" outlineLevel="0" collapsed="false">
      <c r="L992" s="4"/>
      <c r="M992" s="4"/>
      <c r="N992" s="4"/>
      <c r="O992" s="4"/>
      <c r="P992" s="4"/>
      <c r="Q992" s="4"/>
    </row>
    <row r="993" customFormat="false" ht="17.25" hidden="false" customHeight="false" outlineLevel="0" collapsed="false">
      <c r="L993" s="4"/>
      <c r="M993" s="4"/>
      <c r="N993" s="4"/>
      <c r="O993" s="4"/>
      <c r="P993" s="4"/>
      <c r="Q993" s="4"/>
    </row>
    <row r="994" customFormat="false" ht="17.25" hidden="false" customHeight="false" outlineLevel="0" collapsed="false">
      <c r="L994" s="4"/>
      <c r="M994" s="4"/>
      <c r="N994" s="4"/>
      <c r="O994" s="4"/>
      <c r="P994" s="4"/>
      <c r="Q994" s="4"/>
    </row>
    <row r="995" customFormat="false" ht="17.25" hidden="false" customHeight="false" outlineLevel="0" collapsed="false">
      <c r="L995" s="4"/>
      <c r="M995" s="4"/>
      <c r="N995" s="4"/>
      <c r="O995" s="4"/>
      <c r="P995" s="4"/>
      <c r="Q995" s="4"/>
    </row>
    <row r="996" customFormat="false" ht="17.25" hidden="false" customHeight="false" outlineLevel="0" collapsed="false">
      <c r="L996" s="4"/>
      <c r="M996" s="4"/>
      <c r="N996" s="4"/>
      <c r="O996" s="4"/>
      <c r="P996" s="4"/>
      <c r="Q996" s="4"/>
    </row>
    <row r="997" customFormat="false" ht="17.25" hidden="false" customHeight="false" outlineLevel="0" collapsed="false">
      <c r="L997" s="4"/>
      <c r="M997" s="32" t="s">
        <v>274</v>
      </c>
      <c r="N997" s="27" t="s">
        <v>275</v>
      </c>
      <c r="O997" s="4"/>
      <c r="P997" s="4"/>
      <c r="Q997" s="4"/>
    </row>
    <row r="998" customFormat="false" ht="17.25" hidden="false" customHeight="false" outlineLevel="0" collapsed="false">
      <c r="L998" s="4"/>
      <c r="M998" s="33" t="s">
        <v>276</v>
      </c>
      <c r="N998" s="27" t="s">
        <v>277</v>
      </c>
      <c r="O998" s="4"/>
      <c r="P998" s="4"/>
      <c r="Q998" s="4"/>
    </row>
    <row r="999" customFormat="false" ht="17.25" hidden="false" customHeight="false" outlineLevel="0" collapsed="false">
      <c r="L999" s="4"/>
      <c r="M999" s="4"/>
      <c r="N999" s="4"/>
      <c r="O999" s="4"/>
      <c r="P999" s="4"/>
      <c r="Q999" s="4"/>
    </row>
    <row r="1000" customFormat="false" ht="17.25" hidden="false" customHeight="false" outlineLevel="0" collapsed="false">
      <c r="L1000" s="4"/>
      <c r="M1000" s="27" t="s">
        <v>278</v>
      </c>
      <c r="N1000" s="4"/>
      <c r="O1000" s="4"/>
      <c r="P1000" s="4"/>
      <c r="Q1000" s="4"/>
    </row>
    <row r="1001" customFormat="false" ht="17.25" hidden="false" customHeight="false" outlineLevel="0" collapsed="false">
      <c r="L1001" s="4"/>
      <c r="M1001" s="4"/>
      <c r="N1001" s="4"/>
      <c r="O1001" s="4"/>
      <c r="P1001" s="4"/>
      <c r="Q1001" s="4"/>
    </row>
    <row r="1002" customFormat="false" ht="17.25" hidden="false" customHeight="false" outlineLevel="0" collapsed="false">
      <c r="L1002" s="27" t="s">
        <v>279</v>
      </c>
      <c r="M1002" s="27" t="s">
        <v>280</v>
      </c>
      <c r="N1002" s="4"/>
      <c r="O1002" s="4"/>
      <c r="P1002" s="4"/>
      <c r="Q1002" s="4"/>
    </row>
    <row r="1003" customFormat="false" ht="17.25" hidden="false" customHeight="false" outlineLevel="0" collapsed="false">
      <c r="L1003" s="4"/>
      <c r="M1003" s="4"/>
      <c r="N1003" s="4"/>
      <c r="O1003" s="4"/>
      <c r="P1003" s="4"/>
      <c r="Q1003" s="4"/>
    </row>
    <row r="1004" customFormat="false" ht="17.25" hidden="false" customHeight="false" outlineLevel="0" collapsed="false">
      <c r="L1004" s="27" t="s">
        <v>281</v>
      </c>
      <c r="M1004" s="4" t="s">
        <v>282</v>
      </c>
      <c r="N1004" s="4" t="s">
        <v>283</v>
      </c>
      <c r="O1004" s="4"/>
      <c r="P1004" s="4"/>
      <c r="Q1004" s="4"/>
    </row>
    <row r="1005" customFormat="false" ht="17.25" hidden="false" customHeight="false" outlineLevel="0" collapsed="false">
      <c r="L1005" s="27" t="s">
        <v>284</v>
      </c>
      <c r="M1005" s="4" t="s">
        <v>285</v>
      </c>
      <c r="N1005" s="4" t="s">
        <v>286</v>
      </c>
      <c r="O1005" s="4"/>
      <c r="P1005" s="4"/>
      <c r="Q1005" s="4"/>
    </row>
    <row r="1006" customFormat="false" ht="17.25" hidden="false" customHeight="false" outlineLevel="0" collapsed="false">
      <c r="L1006" s="34" t="s">
        <v>287</v>
      </c>
      <c r="M1006" s="4"/>
      <c r="N1006" s="35" t="s">
        <v>288</v>
      </c>
      <c r="O1006" s="4"/>
      <c r="P1006" s="4"/>
      <c r="Q1006" s="4"/>
    </row>
    <row r="1007" customFormat="false" ht="17.25" hidden="false" customHeight="false" outlineLevel="0" collapsed="false">
      <c r="L1007" s="34" t="s">
        <v>289</v>
      </c>
      <c r="M1007" s="4"/>
      <c r="N1007" s="35" t="s">
        <v>290</v>
      </c>
      <c r="O1007" s="4"/>
      <c r="P1007" s="4"/>
      <c r="Q1007" s="4"/>
    </row>
    <row r="1008" customFormat="false" ht="17.25" hidden="false" customHeight="false" outlineLevel="0" collapsed="false">
      <c r="L1008" s="4"/>
      <c r="M1008" s="4"/>
      <c r="N1008" s="4" t="s">
        <v>291</v>
      </c>
      <c r="O1008" s="4"/>
      <c r="P1008" s="4"/>
      <c r="Q1008" s="4"/>
    </row>
    <row r="1009" customFormat="false" ht="17.25" hidden="false" customHeight="false" outlineLevel="0" collapsed="false">
      <c r="L1009" s="27" t="s">
        <v>292</v>
      </c>
      <c r="M1009" s="36" t="s">
        <v>293</v>
      </c>
      <c r="N1009" s="4" t="s">
        <v>294</v>
      </c>
      <c r="O1009" s="4"/>
      <c r="P1009" s="4"/>
      <c r="Q1009" s="37" t="s">
        <v>295</v>
      </c>
    </row>
    <row r="1010" customFormat="false" ht="17.25" hidden="false" customHeight="false" outlineLevel="0" collapsed="false">
      <c r="L1010" s="27" t="s">
        <v>296</v>
      </c>
      <c r="M1010" s="4" t="s">
        <v>297</v>
      </c>
      <c r="N1010" s="4" t="s">
        <v>298</v>
      </c>
      <c r="O1010" s="4"/>
      <c r="P1010" s="4"/>
      <c r="Q1010" s="4"/>
    </row>
    <row r="1011" customFormat="false" ht="17.25" hidden="false" customHeight="false" outlineLevel="0" collapsed="false">
      <c r="L1011" s="27" t="s">
        <v>299</v>
      </c>
      <c r="M1011" s="4"/>
      <c r="N1011" s="4" t="s">
        <v>300</v>
      </c>
      <c r="O1011" s="4"/>
      <c r="P1011" s="4"/>
      <c r="Q1011" s="4"/>
    </row>
    <row r="1012" customFormat="false" ht="17.25" hidden="false" customHeight="false" outlineLevel="0" collapsed="false">
      <c r="L1012" s="27" t="s">
        <v>301</v>
      </c>
      <c r="M1012" s="4"/>
      <c r="N1012" s="4" t="s">
        <v>302</v>
      </c>
      <c r="O1012" s="4"/>
      <c r="P1012" s="4"/>
      <c r="Q1012" s="4"/>
    </row>
    <row r="1013" customFormat="false" ht="17.25" hidden="false" customHeight="false" outlineLevel="0" collapsed="false">
      <c r="L1013" s="4"/>
      <c r="M1013" s="4"/>
      <c r="N1013" s="4" t="s">
        <v>303</v>
      </c>
      <c r="O1013" s="4"/>
      <c r="P1013" s="4"/>
      <c r="Q1013" s="4"/>
    </row>
    <row r="1014" customFormat="false" ht="17.25" hidden="false" customHeight="false" outlineLevel="0" collapsed="false">
      <c r="L1014" s="27" t="s">
        <v>304</v>
      </c>
      <c r="M1014" s="4"/>
      <c r="N1014" s="4" t="s">
        <v>305</v>
      </c>
      <c r="O1014" s="4"/>
      <c r="P1014" s="4"/>
      <c r="Q1014" s="4"/>
    </row>
    <row r="1015" customFormat="false" ht="17.25" hidden="false" customHeight="false" outlineLevel="0" collapsed="false">
      <c r="L1015" s="4"/>
      <c r="M1015" s="4"/>
      <c r="N1015" s="4" t="s">
        <v>306</v>
      </c>
      <c r="O1015" s="4"/>
      <c r="P1015" s="4"/>
      <c r="Q1015" s="4"/>
    </row>
    <row r="1016" customFormat="false" ht="17.25" hidden="false" customHeight="false" outlineLevel="0" collapsed="false">
      <c r="L1016" s="27" t="s">
        <v>307</v>
      </c>
      <c r="M1016" s="36" t="s">
        <v>308</v>
      </c>
      <c r="N1016" s="4" t="s">
        <v>309</v>
      </c>
      <c r="O1016" s="4"/>
      <c r="P1016" s="4"/>
      <c r="Q1016" s="37" t="s">
        <v>310</v>
      </c>
    </row>
    <row r="1017" customFormat="false" ht="17.25" hidden="false" customHeight="false" outlineLevel="0" collapsed="false">
      <c r="L1017" s="27" t="s">
        <v>311</v>
      </c>
      <c r="M1017" s="4"/>
      <c r="N1017" s="4" t="s">
        <v>312</v>
      </c>
      <c r="O1017" s="4"/>
      <c r="P1017" s="4"/>
      <c r="Q1017" s="4"/>
    </row>
    <row r="1018" customFormat="false" ht="17.25" hidden="false" customHeight="false" outlineLevel="0" collapsed="false">
      <c r="L1018" s="27" t="s">
        <v>313</v>
      </c>
      <c r="M1018" s="4"/>
      <c r="N1018" s="4" t="s">
        <v>314</v>
      </c>
      <c r="O1018" s="4"/>
      <c r="P1018" s="4"/>
      <c r="Q1018" s="4"/>
    </row>
    <row r="1019" customFormat="false" ht="17.25" hidden="false" customHeight="false" outlineLevel="0" collapsed="false">
      <c r="L1019" s="27" t="s">
        <v>315</v>
      </c>
      <c r="M1019" s="4"/>
      <c r="N1019" s="4" t="s">
        <v>316</v>
      </c>
      <c r="O1019" s="4"/>
      <c r="P1019" s="4"/>
      <c r="Q1019" s="4"/>
    </row>
    <row r="1020" customFormat="false" ht="17.25" hidden="false" customHeight="false" outlineLevel="0" collapsed="false">
      <c r="L1020" s="27" t="s">
        <v>317</v>
      </c>
      <c r="M1020" s="4"/>
      <c r="N1020" s="4" t="s">
        <v>318</v>
      </c>
      <c r="O1020" s="4"/>
      <c r="P1020" s="4"/>
      <c r="Q1020" s="4"/>
    </row>
    <row r="1021" customFormat="false" ht="17.25" hidden="false" customHeight="false" outlineLevel="0" collapsed="false">
      <c r="L1021" s="27" t="s">
        <v>319</v>
      </c>
      <c r="M1021" s="4"/>
      <c r="N1021" s="4" t="s">
        <v>320</v>
      </c>
      <c r="O1021" s="4"/>
      <c r="P1021" s="4"/>
      <c r="Q1021" s="4"/>
    </row>
    <row r="1022" customFormat="false" ht="17.25" hidden="false" customHeight="false" outlineLevel="0" collapsed="false">
      <c r="L1022" s="27" t="s">
        <v>321</v>
      </c>
      <c r="M1022" s="4"/>
      <c r="N1022" s="4" t="s">
        <v>322</v>
      </c>
      <c r="O1022" s="4"/>
      <c r="P1022" s="4"/>
      <c r="Q1022" s="4"/>
    </row>
    <row r="1023" customFormat="false" ht="17.25" hidden="false" customHeight="false" outlineLevel="0" collapsed="false">
      <c r="L1023" s="4"/>
      <c r="M1023" s="4"/>
      <c r="N1023" s="4"/>
      <c r="O1023" s="4"/>
      <c r="P1023" s="4"/>
      <c r="Q1023" s="4"/>
    </row>
    <row r="1024" customFormat="false" ht="17.25" hidden="false" customHeight="false" outlineLevel="0" collapsed="false">
      <c r="L1024" s="4"/>
      <c r="M1024" s="4"/>
      <c r="N1024" s="4"/>
      <c r="O1024" s="4"/>
      <c r="P1024" s="4"/>
      <c r="Q1024" s="4"/>
    </row>
    <row r="1025" customFormat="false" ht="17.25" hidden="false" customHeight="false" outlineLevel="0" collapsed="false">
      <c r="L1025" s="27" t="s">
        <v>323</v>
      </c>
      <c r="M1025" s="4" t="s">
        <v>324</v>
      </c>
      <c r="N1025" s="4" t="s">
        <v>325</v>
      </c>
      <c r="O1025" s="4"/>
      <c r="P1025" s="4"/>
      <c r="Q1025" s="4"/>
    </row>
    <row r="1026" customFormat="false" ht="17.25" hidden="false" customHeight="false" outlineLevel="0" collapsed="false">
      <c r="L1026" s="4"/>
      <c r="M1026" s="4"/>
      <c r="N1026" s="4" t="s">
        <v>326</v>
      </c>
      <c r="O1026" s="4"/>
      <c r="P1026" s="4"/>
      <c r="Q1026" s="4"/>
    </row>
    <row r="1027" customFormat="false" ht="17.25" hidden="false" customHeight="false" outlineLevel="0" collapsed="false">
      <c r="L1027" s="4"/>
      <c r="M1027" s="4"/>
      <c r="N1027" s="4" t="s">
        <v>327</v>
      </c>
      <c r="O1027" s="4"/>
      <c r="P1027" s="4"/>
      <c r="Q1027" s="4"/>
    </row>
    <row r="1028" customFormat="false" ht="17.25" hidden="false" customHeight="false" outlineLevel="0" collapsed="false">
      <c r="L1028" s="4"/>
      <c r="M1028" s="4"/>
      <c r="N1028" s="4" t="s">
        <v>328</v>
      </c>
      <c r="O1028" s="4"/>
      <c r="P1028" s="4"/>
      <c r="Q1028" s="4"/>
    </row>
    <row r="1029" customFormat="false" ht="17.25" hidden="false" customHeight="false" outlineLevel="0" collapsed="false">
      <c r="L1029" s="27" t="s">
        <v>329</v>
      </c>
      <c r="M1029" s="4"/>
      <c r="N1029" s="4" t="s">
        <v>330</v>
      </c>
      <c r="O1029" s="4"/>
      <c r="P1029" s="4"/>
      <c r="Q1029" s="5"/>
    </row>
    <row r="1030" customFormat="false" ht="17.25" hidden="false" customHeight="false" outlineLevel="0" collapsed="false">
      <c r="L1030" s="27" t="s">
        <v>331</v>
      </c>
      <c r="M1030" s="4"/>
      <c r="N1030" s="4" t="s">
        <v>312</v>
      </c>
      <c r="O1030" s="4"/>
      <c r="P1030" s="4"/>
      <c r="Q1030" s="4"/>
    </row>
    <row r="1031" customFormat="false" ht="17.25" hidden="false" customHeight="false" outlineLevel="0" collapsed="false">
      <c r="L1031" s="4"/>
      <c r="M1031" s="4"/>
      <c r="N1031" s="4" t="s">
        <v>332</v>
      </c>
      <c r="O1031" s="4"/>
      <c r="P1031" s="4"/>
      <c r="Q1031" s="5"/>
    </row>
    <row r="1032" customFormat="false" ht="17.25" hidden="false" customHeight="false" outlineLevel="0" collapsed="false">
      <c r="L1032" s="4"/>
      <c r="M1032" s="4"/>
      <c r="N1032" s="4" t="s">
        <v>333</v>
      </c>
      <c r="O1032" s="4"/>
      <c r="P1032" s="4"/>
      <c r="Q1032" s="5"/>
    </row>
    <row r="1033" customFormat="false" ht="17.25" hidden="false" customHeight="false" outlineLevel="0" collapsed="false">
      <c r="L1033" s="34" t="s">
        <v>334</v>
      </c>
      <c r="M1033" s="5"/>
      <c r="N1033" s="38" t="s">
        <v>335</v>
      </c>
      <c r="O1033" s="4"/>
      <c r="P1033" s="4"/>
      <c r="Q1033" s="4"/>
    </row>
    <row r="1034" customFormat="false" ht="17.25" hidden="false" customHeight="false" outlineLevel="0" collapsed="false">
      <c r="L1034" s="4"/>
      <c r="M1034" s="4"/>
      <c r="N1034" s="4"/>
      <c r="O1034" s="4"/>
      <c r="P1034" s="4"/>
      <c r="Q1034" s="4"/>
    </row>
    <row r="1035" customFormat="false" ht="17.25" hidden="false" customHeight="false" outlineLevel="0" collapsed="false">
      <c r="L1035" s="4"/>
      <c r="M1035" s="4"/>
      <c r="N1035" s="4"/>
      <c r="O1035" s="4"/>
      <c r="P1035" s="4"/>
      <c r="Q1035" s="4"/>
    </row>
    <row r="1036" customFormat="false" ht="17.25" hidden="false" customHeight="false" outlineLevel="0" collapsed="false">
      <c r="L1036" s="4"/>
      <c r="M1036" s="4"/>
      <c r="N1036" s="4"/>
      <c r="O1036" s="4"/>
      <c r="P1036" s="4"/>
      <c r="Q1036" s="4"/>
    </row>
    <row r="1037" customFormat="false" ht="17.25" hidden="false" customHeight="false" outlineLevel="0" collapsed="false">
      <c r="L1037" s="27" t="s">
        <v>336</v>
      </c>
      <c r="M1037" s="4" t="s">
        <v>337</v>
      </c>
      <c r="N1037" s="4" t="s">
        <v>338</v>
      </c>
      <c r="O1037" s="4"/>
      <c r="P1037" s="4"/>
      <c r="Q1037" s="4"/>
    </row>
    <row r="1038" customFormat="false" ht="17.25" hidden="false" customHeight="false" outlineLevel="0" collapsed="false">
      <c r="L1038" s="4"/>
      <c r="M1038" s="4"/>
      <c r="N1038" s="4" t="s">
        <v>328</v>
      </c>
      <c r="O1038" s="4"/>
      <c r="P1038" s="4"/>
      <c r="Q1038" s="4"/>
    </row>
    <row r="1039" customFormat="false" ht="17.25" hidden="false" customHeight="false" outlineLevel="0" collapsed="false">
      <c r="L1039" s="4"/>
      <c r="M1039" s="4"/>
      <c r="N1039" s="4" t="s">
        <v>330</v>
      </c>
      <c r="O1039" s="4"/>
      <c r="P1039" s="4"/>
      <c r="Q1039" s="4"/>
    </row>
    <row r="1040" customFormat="false" ht="17.25" hidden="false" customHeight="false" outlineLevel="0" collapsed="false">
      <c r="L1040" s="27" t="s">
        <v>339</v>
      </c>
      <c r="M1040" s="4"/>
      <c r="N1040" s="4" t="s">
        <v>312</v>
      </c>
      <c r="O1040" s="4"/>
      <c r="P1040" s="4"/>
      <c r="Q1040" s="4"/>
    </row>
    <row r="1041" customFormat="false" ht="17.25" hidden="false" customHeight="false" outlineLevel="0" collapsed="false">
      <c r="L1041" s="4"/>
      <c r="M1041" s="36" t="s">
        <v>340</v>
      </c>
      <c r="N1041" s="4" t="s">
        <v>332</v>
      </c>
      <c r="O1041" s="4"/>
      <c r="P1041" s="4"/>
      <c r="Q1041" s="37" t="s">
        <v>341</v>
      </c>
    </row>
    <row r="1042" customFormat="false" ht="17.25" hidden="false" customHeight="false" outlineLevel="0" collapsed="false">
      <c r="L1042" s="4"/>
      <c r="M1042" s="4"/>
      <c r="N1042" s="4" t="s">
        <v>333</v>
      </c>
      <c r="O1042" s="4"/>
      <c r="P1042" s="4"/>
      <c r="Q1042" s="4"/>
    </row>
    <row r="1043" customFormat="false" ht="17.25" hidden="false" customHeight="false" outlineLevel="0" collapsed="false">
      <c r="L1043" s="34" t="s">
        <v>334</v>
      </c>
      <c r="M1043" s="5"/>
      <c r="N1043" s="38" t="s">
        <v>335</v>
      </c>
      <c r="O1043" s="4"/>
      <c r="P1043" s="4"/>
      <c r="Q1043" s="4"/>
    </row>
    <row r="1044" customFormat="false" ht="17.25" hidden="false" customHeight="false" outlineLevel="0" collapsed="false">
      <c r="L1044" s="4"/>
      <c r="M1044" s="4"/>
      <c r="N1044" s="4"/>
      <c r="O1044" s="4"/>
      <c r="P1044" s="4"/>
      <c r="Q1044" s="4"/>
    </row>
    <row r="1045" customFormat="false" ht="17.25" hidden="false" customHeight="false" outlineLevel="0" collapsed="false">
      <c r="L1045" s="4"/>
      <c r="M1045" s="4"/>
      <c r="N1045" s="4"/>
      <c r="O1045" s="4"/>
      <c r="P1045" s="4"/>
      <c r="Q1045" s="4"/>
    </row>
    <row r="1046" customFormat="false" ht="17.25" hidden="false" customHeight="false" outlineLevel="0" collapsed="false">
      <c r="L1046" s="27" t="s">
        <v>342</v>
      </c>
      <c r="M1046" s="4" t="s">
        <v>343</v>
      </c>
      <c r="N1046" s="4" t="s">
        <v>344</v>
      </c>
      <c r="O1046" s="4"/>
      <c r="P1046" s="4"/>
      <c r="Q1046" s="4"/>
    </row>
    <row r="1047" customFormat="false" ht="17.25" hidden="false" customHeight="false" outlineLevel="0" collapsed="false">
      <c r="L1047" s="4"/>
      <c r="M1047" s="4"/>
      <c r="N1047" s="4" t="s">
        <v>345</v>
      </c>
      <c r="O1047" s="4"/>
      <c r="P1047" s="4"/>
      <c r="Q1047" s="4"/>
    </row>
    <row r="1048" customFormat="false" ht="17.25" hidden="false" customHeight="false" outlineLevel="0" collapsed="false">
      <c r="L1048" s="4"/>
      <c r="M1048" s="4"/>
      <c r="N1048" s="4" t="s">
        <v>346</v>
      </c>
      <c r="O1048" s="4"/>
      <c r="P1048" s="4"/>
      <c r="Q1048" s="4"/>
    </row>
    <row r="1049" customFormat="false" ht="17.25" hidden="false" customHeight="false" outlineLevel="0" collapsed="false">
      <c r="L1049" s="4"/>
      <c r="M1049" s="4"/>
      <c r="N1049" s="4"/>
      <c r="O1049" s="4"/>
      <c r="P1049" s="4"/>
      <c r="Q1049" s="4"/>
    </row>
    <row r="1050" customFormat="false" ht="17.25" hidden="false" customHeight="false" outlineLevel="0" collapsed="false">
      <c r="L1050" s="4"/>
      <c r="M1050" s="4"/>
      <c r="N1050" s="4"/>
      <c r="O1050" s="4"/>
      <c r="P1050" s="4"/>
      <c r="Q1050" s="4"/>
    </row>
    <row r="1051" customFormat="false" ht="17.25" hidden="false" customHeight="false" outlineLevel="0" collapsed="false">
      <c r="L1051" s="4"/>
      <c r="M1051" s="4" t="s">
        <v>347</v>
      </c>
      <c r="N1051" s="39"/>
      <c r="O1051" s="40"/>
      <c r="P1051" s="4"/>
      <c r="Q1051" s="4"/>
    </row>
    <row r="1052" customFormat="false" ht="17.25" hidden="false" customHeight="false" outlineLevel="0" collapsed="false">
      <c r="L1052" s="4"/>
      <c r="M1052" s="4"/>
      <c r="N1052" s="26"/>
      <c r="O1052" s="4"/>
      <c r="P1052" s="4"/>
      <c r="Q1052" s="4"/>
    </row>
    <row r="1053" customFormat="false" ht="17.25" hidden="false" customHeight="false" outlineLevel="0" collapsed="false">
      <c r="L1053" s="4"/>
      <c r="M1053" s="4" t="s">
        <v>348</v>
      </c>
      <c r="N1053" s="4" t="s">
        <v>349</v>
      </c>
      <c r="O1053" s="4"/>
      <c r="P1053" s="4"/>
      <c r="Q1053" s="4"/>
    </row>
    <row r="1054" customFormat="false" ht="17.25" hidden="false" customHeight="false" outlineLevel="0" collapsed="false">
      <c r="L1054" s="4"/>
      <c r="M1054" s="4"/>
      <c r="N1054" s="4"/>
      <c r="O1054" s="4"/>
      <c r="P1054" s="4"/>
      <c r="Q1054" s="4"/>
    </row>
    <row r="1055" customFormat="false" ht="17.25" hidden="false" customHeight="false" outlineLevel="0" collapsed="false">
      <c r="L1055" s="4" t="s">
        <v>350</v>
      </c>
      <c r="M1055" s="4" t="s">
        <v>351</v>
      </c>
      <c r="N1055" s="4" t="s">
        <v>352</v>
      </c>
      <c r="O1055" s="4"/>
      <c r="P1055" s="4"/>
      <c r="Q1055" s="4"/>
    </row>
    <row r="1056" customFormat="false" ht="17.25" hidden="false" customHeight="false" outlineLevel="0" collapsed="false">
      <c r="L1056" s="4"/>
      <c r="M1056" s="4"/>
      <c r="N1056" s="4"/>
      <c r="O1056" s="4"/>
      <c r="P1056" s="4"/>
      <c r="Q1056" s="4"/>
    </row>
    <row r="1057" customFormat="false" ht="17.25" hidden="false" customHeight="false" outlineLevel="0" collapsed="false">
      <c r="L1057" s="27" t="s">
        <v>353</v>
      </c>
      <c r="M1057" s="4" t="s">
        <v>354</v>
      </c>
      <c r="N1057" s="4" t="s">
        <v>355</v>
      </c>
      <c r="O1057" s="4"/>
      <c r="P1057" s="4"/>
      <c r="Q1057" s="4"/>
    </row>
    <row r="1058" customFormat="false" ht="17.25" hidden="false" customHeight="false" outlineLevel="0" collapsed="false">
      <c r="L1058" s="4"/>
      <c r="M1058" s="4"/>
      <c r="N1058" s="4" t="s">
        <v>356</v>
      </c>
      <c r="O1058" s="4"/>
      <c r="P1058" s="4"/>
      <c r="Q1058" s="4"/>
    </row>
    <row r="1059" customFormat="false" ht="17.25" hidden="false" customHeight="false" outlineLevel="0" collapsed="false">
      <c r="L1059" s="4"/>
      <c r="M1059" s="4"/>
      <c r="N1059" s="4"/>
      <c r="O1059" s="4"/>
      <c r="P1059" s="4"/>
      <c r="Q1059" s="4"/>
    </row>
    <row r="1060" customFormat="false" ht="17.25" hidden="false" customHeight="false" outlineLevel="0" collapsed="false">
      <c r="L1060" s="27" t="s">
        <v>357</v>
      </c>
      <c r="M1060" s="4" t="s">
        <v>358</v>
      </c>
      <c r="N1060" s="41" t="s">
        <v>359</v>
      </c>
      <c r="O1060" s="40"/>
      <c r="P1060" s="27" t="s">
        <v>360</v>
      </c>
      <c r="Q1060" s="4"/>
    </row>
    <row r="1061" customFormat="false" ht="17.25" hidden="false" customHeight="false" outlineLevel="0" collapsed="false">
      <c r="L1061" s="4"/>
      <c r="M1061" s="4"/>
      <c r="N1061" s="26"/>
      <c r="O1061" s="4"/>
      <c r="P1061" s="4"/>
      <c r="Q1061" s="4"/>
    </row>
    <row r="1062" customFormat="false" ht="17.25" hidden="false" customHeight="false" outlineLevel="0" collapsed="false">
      <c r="L1062" s="34" t="s">
        <v>361</v>
      </c>
      <c r="M1062" s="4" t="s">
        <v>362</v>
      </c>
      <c r="N1062" s="42" t="n">
        <f aca="false">ROUND(SUM(F4:F84),0)</f>
        <v>0</v>
      </c>
      <c r="O1062" s="40"/>
      <c r="P1062" s="43" t="s">
        <v>363</v>
      </c>
      <c r="Q1062" s="4"/>
    </row>
    <row r="1063" customFormat="false" ht="17.25" hidden="false" customHeight="false" outlineLevel="0" collapsed="false">
      <c r="L1063" s="4"/>
      <c r="M1063" s="4"/>
      <c r="N1063" s="26"/>
      <c r="O1063" s="4"/>
      <c r="P1063" s="4"/>
      <c r="Q1063" s="4"/>
    </row>
    <row r="1064" customFormat="false" ht="17.25" hidden="false" customHeight="false" outlineLevel="0" collapsed="false">
      <c r="L1064" s="27" t="s">
        <v>364</v>
      </c>
      <c r="M1064" s="4" t="s">
        <v>365</v>
      </c>
      <c r="N1064" s="39" t="n">
        <v>0</v>
      </c>
      <c r="O1064" s="40"/>
      <c r="P1064" s="27" t="s">
        <v>366</v>
      </c>
      <c r="Q1064" s="4"/>
    </row>
    <row r="1065" customFormat="false" ht="17.25" hidden="false" customHeight="false" outlineLevel="0" collapsed="false">
      <c r="L1065" s="4"/>
      <c r="M1065" s="4"/>
      <c r="N1065" s="26"/>
      <c r="O1065" s="4"/>
      <c r="P1065" s="4"/>
      <c r="Q1065" s="4"/>
    </row>
    <row r="1066" customFormat="false" ht="17.25" hidden="false" customHeight="false" outlineLevel="0" collapsed="false">
      <c r="L1066" s="4"/>
      <c r="M1066" s="4"/>
      <c r="N1066" s="4"/>
      <c r="O1066" s="4"/>
      <c r="P1066" s="4"/>
      <c r="Q1066" s="4"/>
    </row>
    <row r="1067" customFormat="false" ht="17.25" hidden="false" customHeight="false" outlineLevel="0" collapsed="false">
      <c r="L1067" s="34" t="s">
        <v>367</v>
      </c>
      <c r="M1067" s="4" t="s">
        <v>368</v>
      </c>
      <c r="N1067" s="44" t="n">
        <f aca="false">TIMEVALUE("00:10:00")</f>
        <v>0.00694444444444444</v>
      </c>
      <c r="O1067" s="40"/>
      <c r="P1067" s="32" t="s">
        <v>369</v>
      </c>
      <c r="Q1067" s="4"/>
    </row>
    <row r="1068" customFormat="false" ht="17.25" hidden="false" customHeight="false" outlineLevel="0" collapsed="false">
      <c r="L1068" s="4"/>
      <c r="M1068" s="4"/>
      <c r="N1068" s="26"/>
      <c r="O1068" s="4"/>
      <c r="P1068" s="4"/>
      <c r="Q1068" s="4"/>
    </row>
    <row r="1069" customFormat="false" ht="17.25" hidden="false" customHeight="false" outlineLevel="0" collapsed="false">
      <c r="L1069" s="27" t="s">
        <v>370</v>
      </c>
      <c r="M1069" s="4" t="s">
        <v>371</v>
      </c>
      <c r="N1069" s="45" t="n">
        <f aca="true">NOW()</f>
        <v>46231.9284568116</v>
      </c>
      <c r="O1069" s="40"/>
      <c r="P1069" s="27" t="s">
        <v>372</v>
      </c>
      <c r="Q1069" s="4"/>
    </row>
    <row r="1070" customFormat="false" ht="17.25" hidden="false" customHeight="false" outlineLevel="0" collapsed="false">
      <c r="L1070" s="4"/>
      <c r="M1070" s="4"/>
      <c r="N1070" s="26"/>
      <c r="O1070" s="4"/>
      <c r="P1070" s="4"/>
      <c r="Q1070" s="4"/>
    </row>
    <row r="1071" customFormat="false" ht="17.25" hidden="false" customHeight="false" outlineLevel="0" collapsed="false">
      <c r="L1071" s="27" t="s">
        <v>373</v>
      </c>
      <c r="M1071" s="4" t="s">
        <v>374</v>
      </c>
      <c r="N1071" s="45" t="n">
        <v>35855.7617939815</v>
      </c>
      <c r="O1071" s="40"/>
      <c r="P1071" s="27" t="s">
        <v>375</v>
      </c>
      <c r="Q1071" s="4"/>
    </row>
    <row r="1072" customFormat="false" ht="17.25" hidden="false" customHeight="false" outlineLevel="0" collapsed="false">
      <c r="L1072" s="4"/>
      <c r="M1072" s="4"/>
      <c r="N1072" s="26"/>
      <c r="O1072" s="4"/>
      <c r="P1072" s="4"/>
      <c r="Q1072" s="4"/>
    </row>
    <row r="1073" customFormat="false" ht="17.25" hidden="false" customHeight="false" outlineLevel="0" collapsed="false">
      <c r="L1073" s="27" t="s">
        <v>376</v>
      </c>
      <c r="M1073" s="4" t="s">
        <v>377</v>
      </c>
      <c r="N1073" s="46" t="n">
        <f aca="false">N1069-N1071</f>
        <v>10376.1666628301</v>
      </c>
      <c r="O1073" s="40"/>
      <c r="P1073" s="27" t="s">
        <v>378</v>
      </c>
      <c r="Q1073" s="4"/>
    </row>
    <row r="1074" customFormat="false" ht="17.25" hidden="false" customHeight="false" outlineLevel="0" collapsed="false">
      <c r="L1074" s="4"/>
      <c r="M1074" s="4"/>
      <c r="N1074" s="26"/>
      <c r="O1074" s="4"/>
      <c r="P1074" s="4"/>
      <c r="Q1074" s="4"/>
    </row>
    <row r="1075" customFormat="false" ht="17.25" hidden="false" customHeight="false" outlineLevel="0" collapsed="false">
      <c r="L1075" s="27" t="s">
        <v>379</v>
      </c>
      <c r="M1075" s="27" t="s">
        <v>379</v>
      </c>
      <c r="N1075" s="46" t="n">
        <f aca="false">N1071+N1067</f>
        <v>35855.7687384259</v>
      </c>
      <c r="O1075" s="40"/>
      <c r="P1075" s="27" t="s">
        <v>380</v>
      </c>
      <c r="Q1075" s="4"/>
    </row>
  </sheetData>
  <sheetProtection sheet="true" objects="true" scenarios="true"/>
  <mergeCells count="2">
    <mergeCell ref="B1:F1"/>
    <mergeCell ref="B105:F105"/>
  </mergeCells>
  <printOptions headings="true" gridLines="false" gridLinesSet="true" horizontalCentered="false" verticalCentered="false"/>
  <pageMargins left="0.5" right="0.5" top="0.5" bottom="0.5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false" showRowColHeaders="false" showZeros="true" rightToLeft="false" tabSelected="false" showOutlineSymbols="false" defaultGridColor="false" view="normal" topLeftCell="A18" colorId="18" zoomScale="100" zoomScaleNormal="100" zoomScalePageLayoutView="100" workbookViewId="0">
      <selection pane="topLeft" activeCell="C22" activeCellId="0" sqref="C22:C31"/>
    </sheetView>
  </sheetViews>
  <sheetFormatPr defaultColWidth="8.96875" defaultRowHeight="13.5" zeroHeight="false" outlineLevelRow="0" outlineLevelCol="0"/>
  <cols>
    <col collapsed="false" customWidth="true" hidden="false" outlineLevel="0" max="2" min="2" style="47" width="19.24"/>
    <col collapsed="false" customWidth="true" hidden="false" outlineLevel="0" max="3" min="3" style="47" width="20.86"/>
    <col collapsed="false" customWidth="true" hidden="false" outlineLevel="0" max="4" min="4" style="0" width="21.75"/>
    <col collapsed="false" customWidth="true" hidden="false" outlineLevel="0" max="5" min="5" style="0" width="11.12"/>
  </cols>
  <sheetData>
    <row r="2" customFormat="false" ht="28.5" hidden="false" customHeight="false" outlineLevel="0" collapsed="false">
      <c r="A2" s="48" t="s">
        <v>381</v>
      </c>
      <c r="B2" s="48"/>
      <c r="C2" s="48"/>
      <c r="D2" s="49"/>
    </row>
    <row r="3" customFormat="false" ht="24" hidden="false" customHeight="false" outlineLevel="0" collapsed="false">
      <c r="B3" s="49"/>
      <c r="C3" s="49"/>
      <c r="D3" s="49"/>
    </row>
    <row r="4" customFormat="false" ht="21" hidden="false" customHeight="false" outlineLevel="0" collapsed="false">
      <c r="A4" s="50" t="s">
        <v>382</v>
      </c>
      <c r="B4" s="50"/>
      <c r="C4" s="50"/>
    </row>
    <row r="5" customFormat="false" ht="21.75" hidden="false" customHeight="false" outlineLevel="0" collapsed="false">
      <c r="B5" s="51"/>
    </row>
    <row r="6" customFormat="false" ht="21.75" hidden="false" customHeight="false" outlineLevel="0" collapsed="false">
      <c r="B6" s="52" t="s">
        <v>383</v>
      </c>
      <c r="C6" s="53" t="s">
        <v>384</v>
      </c>
      <c r="D6" s="53" t="s">
        <v>385</v>
      </c>
    </row>
    <row r="7" s="54" customFormat="true" ht="18" hidden="false" customHeight="false" outlineLevel="0" collapsed="false">
      <c r="B7" s="55" t="s">
        <v>386</v>
      </c>
      <c r="C7" s="56" t="s">
        <v>386</v>
      </c>
      <c r="D7" s="57" t="str">
        <f aca="false">IF(ISBLANK(C7),"",IF(C7=B7,"正解です","間違いです"))</f>
        <v>正解です</v>
      </c>
    </row>
    <row r="8" s="54" customFormat="true" ht="18" hidden="false" customHeight="false" outlineLevel="0" collapsed="false">
      <c r="B8" s="55" t="s">
        <v>387</v>
      </c>
      <c r="C8" s="56" t="s">
        <v>387</v>
      </c>
      <c r="D8" s="57" t="str">
        <f aca="false">IF(ISBLANK(C8),"",IF(C8=B8,"正解です","間違いです"))</f>
        <v>正解です</v>
      </c>
    </row>
    <row r="9" s="54" customFormat="true" ht="18" hidden="false" customHeight="false" outlineLevel="0" collapsed="false">
      <c r="B9" s="55" t="s">
        <v>388</v>
      </c>
      <c r="C9" s="56" t="s">
        <v>388</v>
      </c>
      <c r="D9" s="57" t="str">
        <f aca="false">IF(ISBLANK(C9),"",IF(C9=B9,"正解です","間違いです"))</f>
        <v>正解です</v>
      </c>
    </row>
    <row r="10" s="54" customFormat="true" ht="18" hidden="false" customHeight="false" outlineLevel="0" collapsed="false">
      <c r="B10" s="55" t="s">
        <v>389</v>
      </c>
      <c r="C10" s="56" t="s">
        <v>389</v>
      </c>
      <c r="D10" s="57" t="str">
        <f aca="false">IF(ISBLANK(C10),"",IF(C10=B10,"正解です","間違いです"))</f>
        <v>正解です</v>
      </c>
    </row>
    <row r="11" s="54" customFormat="true" ht="18" hidden="false" customHeight="false" outlineLevel="0" collapsed="false">
      <c r="B11" s="55" t="s">
        <v>390</v>
      </c>
      <c r="C11" s="56" t="s">
        <v>390</v>
      </c>
      <c r="D11" s="57" t="str">
        <f aca="false">IF(ISBLANK(C11),"",IF(C11=B11,"正解です","間違いです"))</f>
        <v>正解です</v>
      </c>
    </row>
    <row r="12" s="54" customFormat="true" ht="18" hidden="false" customHeight="false" outlineLevel="0" collapsed="false">
      <c r="B12" s="55" t="s">
        <v>391</v>
      </c>
      <c r="C12" s="56" t="s">
        <v>391</v>
      </c>
      <c r="D12" s="57" t="str">
        <f aca="false">IF(ISBLANK(C12),"",IF(C12=B12,"正解です","間違いです"))</f>
        <v>正解です</v>
      </c>
    </row>
    <row r="13" s="54" customFormat="true" ht="18" hidden="false" customHeight="false" outlineLevel="0" collapsed="false">
      <c r="B13" s="55" t="s">
        <v>392</v>
      </c>
      <c r="C13" s="56" t="s">
        <v>392</v>
      </c>
      <c r="D13" s="57" t="str">
        <f aca="false">IF(ISBLANK(C13),"",IF(C13=B13,"正解です","間違いです"))</f>
        <v>正解です</v>
      </c>
    </row>
    <row r="14" s="54" customFormat="true" ht="18" hidden="false" customHeight="false" outlineLevel="0" collapsed="false">
      <c r="B14" s="55" t="s">
        <v>393</v>
      </c>
      <c r="C14" s="56" t="s">
        <v>393</v>
      </c>
      <c r="D14" s="57" t="str">
        <f aca="false">IF(ISBLANK(C14),"",IF(C14=B14,"正解です","間違いです"))</f>
        <v>正解です</v>
      </c>
    </row>
    <row r="15" s="54" customFormat="true" ht="18" hidden="false" customHeight="false" outlineLevel="0" collapsed="false">
      <c r="B15" s="55" t="s">
        <v>394</v>
      </c>
      <c r="C15" s="56" t="s">
        <v>394</v>
      </c>
      <c r="D15" s="57" t="str">
        <f aca="false">IF(ISBLANK(C15),"",IF(C15=B15,"正解です","間違いです"))</f>
        <v>正解です</v>
      </c>
    </row>
    <row r="16" s="54" customFormat="true" ht="18" hidden="false" customHeight="false" outlineLevel="0" collapsed="false">
      <c r="B16" s="55" t="s">
        <v>395</v>
      </c>
      <c r="C16" s="56" t="s">
        <v>395</v>
      </c>
      <c r="D16" s="57" t="str">
        <f aca="false">IF(ISBLANK(C16),"",IF(C16=B16,"正解です","間違いです"))</f>
        <v>正解です</v>
      </c>
    </row>
    <row r="19" customFormat="false" ht="23.25" hidden="false" customHeight="true" outlineLevel="0" collapsed="false">
      <c r="A19" s="58" t="s">
        <v>396</v>
      </c>
      <c r="B19" s="58"/>
      <c r="C19" s="58"/>
      <c r="D19" s="51"/>
    </row>
    <row r="20" customFormat="false" ht="14.25" hidden="false" customHeight="false" outlineLevel="0" collapsed="false"/>
    <row r="21" customFormat="false" ht="21.75" hidden="false" customHeight="false" outlineLevel="0" collapsed="false">
      <c r="B21" s="59" t="s">
        <v>383</v>
      </c>
      <c r="C21" s="53" t="s">
        <v>384</v>
      </c>
      <c r="D21" s="53" t="s">
        <v>385</v>
      </c>
    </row>
    <row r="22" customFormat="false" ht="18" hidden="false" customHeight="false" outlineLevel="0" collapsed="false">
      <c r="B22" s="60" t="s">
        <v>397</v>
      </c>
      <c r="C22" s="56"/>
      <c r="D22" s="57" t="str">
        <f aca="false">IF(ISBLANK(C22),"",IF(C22=B22,"正解です","間違いです"))</f>
        <v/>
      </c>
    </row>
    <row r="23" customFormat="false" ht="18" hidden="false" customHeight="false" outlineLevel="0" collapsed="false">
      <c r="B23" s="60" t="s">
        <v>398</v>
      </c>
      <c r="C23" s="56"/>
      <c r="D23" s="57" t="str">
        <f aca="false">IF(ISBLANK(C23),"",IF(C23=B23,"正解です","間違いです"))</f>
        <v/>
      </c>
    </row>
    <row r="24" customFormat="false" ht="18" hidden="false" customHeight="false" outlineLevel="0" collapsed="false">
      <c r="B24" s="60" t="s">
        <v>399</v>
      </c>
      <c r="C24" s="56"/>
      <c r="D24" s="57" t="str">
        <f aca="false">IF(ISBLANK(C24),"",IF(C24=B24,"正解です","間違いです"))</f>
        <v/>
      </c>
    </row>
    <row r="25" customFormat="false" ht="18" hidden="false" customHeight="false" outlineLevel="0" collapsed="false">
      <c r="B25" s="60" t="s">
        <v>400</v>
      </c>
      <c r="C25" s="56"/>
      <c r="D25" s="57" t="str">
        <f aca="false">IF(ISBLANK(C25),"",IF(C25=B25,"正解です","間違いです"))</f>
        <v/>
      </c>
    </row>
    <row r="26" customFormat="false" ht="18" hidden="false" customHeight="false" outlineLevel="0" collapsed="false">
      <c r="B26" s="60" t="s">
        <v>401</v>
      </c>
      <c r="C26" s="56"/>
      <c r="D26" s="57" t="str">
        <f aca="false">IF(ISBLANK(C26),"",IF(C26=B26,"正解です","間違いです"))</f>
        <v/>
      </c>
    </row>
    <row r="27" customFormat="false" ht="18" hidden="false" customHeight="false" outlineLevel="0" collapsed="false">
      <c r="B27" s="60" t="s">
        <v>402</v>
      </c>
      <c r="C27" s="56"/>
      <c r="D27" s="57" t="str">
        <f aca="false">IF(ISBLANK(C27),"",IF(C27=B27,"正解です","間違いです"))</f>
        <v/>
      </c>
    </row>
    <row r="28" customFormat="false" ht="18" hidden="false" customHeight="false" outlineLevel="0" collapsed="false">
      <c r="B28" s="60" t="s">
        <v>403</v>
      </c>
      <c r="C28" s="56"/>
      <c r="D28" s="57" t="str">
        <f aca="false">IF(ISBLANK(C28),"",IF(C28=B28,"正解です","間違いです"))</f>
        <v/>
      </c>
    </row>
    <row r="29" customFormat="false" ht="18" hidden="false" customHeight="false" outlineLevel="0" collapsed="false">
      <c r="B29" s="60" t="s">
        <v>404</v>
      </c>
      <c r="C29" s="56"/>
      <c r="D29" s="57" t="str">
        <f aca="false">IF(ISBLANK(C29),"",IF(C29=B29,"正解です","間違いです"))</f>
        <v/>
      </c>
    </row>
    <row r="30" customFormat="false" ht="18" hidden="false" customHeight="false" outlineLevel="0" collapsed="false">
      <c r="B30" s="60" t="s">
        <v>405</v>
      </c>
      <c r="C30" s="56"/>
      <c r="D30" s="57" t="str">
        <f aca="false">IF(ISBLANK(C30),"",IF(C30=B30,"正解です","間違いです"))</f>
        <v/>
      </c>
    </row>
    <row r="31" customFormat="false" ht="18" hidden="false" customHeight="false" outlineLevel="0" collapsed="false">
      <c r="B31" s="60" t="s">
        <v>406</v>
      </c>
      <c r="C31" s="56"/>
      <c r="D31" s="57" t="str">
        <f aca="false">IF(ISBLANK(C31),"",IF(C31=B31,"正解です","間違いです"))</f>
        <v/>
      </c>
    </row>
    <row r="33" customFormat="false" ht="21" hidden="false" customHeight="false" outlineLevel="0" collapsed="false">
      <c r="A33" s="61" t="s">
        <v>407</v>
      </c>
      <c r="B33" s="61"/>
      <c r="C33" s="61"/>
      <c r="D33" s="51"/>
      <c r="E33" s="51"/>
    </row>
    <row r="34" customFormat="false" ht="14.25" hidden="false" customHeight="false" outlineLevel="0" collapsed="false"/>
    <row r="35" customFormat="false" ht="21.75" hidden="false" customHeight="false" outlineLevel="0" collapsed="false">
      <c r="B35" s="62" t="s">
        <v>383</v>
      </c>
      <c r="C35" s="53" t="s">
        <v>384</v>
      </c>
      <c r="D35" s="53" t="s">
        <v>385</v>
      </c>
    </row>
    <row r="36" customFormat="false" ht="18" hidden="false" customHeight="false" outlineLevel="0" collapsed="false">
      <c r="B36" s="63" t="s">
        <v>408</v>
      </c>
      <c r="C36" s="56"/>
      <c r="D36" s="57" t="str">
        <f aca="false">IF(ISBLANK(C36),"",IF(C36=B36,"正解です","間違いです"))</f>
        <v/>
      </c>
    </row>
    <row r="37" customFormat="false" ht="18" hidden="false" customHeight="false" outlineLevel="0" collapsed="false">
      <c r="B37" s="64" t="s">
        <v>409</v>
      </c>
      <c r="C37" s="56"/>
      <c r="D37" s="57" t="str">
        <f aca="false">IF(ISBLANK(C37),"",IF(C37=B37,"正解です","間違いです"))</f>
        <v/>
      </c>
    </row>
    <row r="38" customFormat="false" ht="18" hidden="false" customHeight="false" outlineLevel="0" collapsed="false">
      <c r="B38" s="63" t="s">
        <v>410</v>
      </c>
      <c r="C38" s="56"/>
      <c r="D38" s="57" t="str">
        <f aca="false">IF(ISBLANK(C38),"",IF(C38=B38,"正解です","間違いです"))</f>
        <v/>
      </c>
    </row>
    <row r="39" customFormat="false" ht="18" hidden="false" customHeight="false" outlineLevel="0" collapsed="false">
      <c r="B39" s="64" t="s">
        <v>411</v>
      </c>
      <c r="C39" s="56"/>
      <c r="D39" s="57" t="str">
        <f aca="false">IF(ISBLANK(C39),"",IF(C39=B39,"正解です","間違いです"))</f>
        <v/>
      </c>
    </row>
    <row r="40" customFormat="false" ht="18" hidden="false" customHeight="false" outlineLevel="0" collapsed="false">
      <c r="B40" s="65" t="s">
        <v>412</v>
      </c>
      <c r="C40" s="66"/>
      <c r="D40" s="57" t="str">
        <f aca="false">IF(ISBLANK(C40),"",IF(C40=B40,"正解です","間違いです"))</f>
        <v/>
      </c>
    </row>
    <row r="41" customFormat="false" ht="18" hidden="false" customHeight="false" outlineLevel="0" collapsed="false">
      <c r="B41" s="63" t="n">
        <v>12345</v>
      </c>
      <c r="C41" s="56"/>
      <c r="D41" s="57" t="str">
        <f aca="false">IF(ISBLANK(C41),"",IF(C41=B41,"正解です","間違いです"))</f>
        <v/>
      </c>
    </row>
    <row r="42" customFormat="false" ht="18" hidden="false" customHeight="false" outlineLevel="0" collapsed="false">
      <c r="B42" s="64" t="s">
        <v>413</v>
      </c>
      <c r="C42" s="56"/>
      <c r="D42" s="57" t="str">
        <f aca="false">IF(ISBLANK(C42),"",IF(C42=B42,"正解です","間違いです"))</f>
        <v/>
      </c>
    </row>
    <row r="43" customFormat="false" ht="18" hidden="false" customHeight="false" outlineLevel="0" collapsed="false">
      <c r="B43" s="64" t="s">
        <v>414</v>
      </c>
      <c r="C43" s="56"/>
      <c r="D43" s="57" t="str">
        <f aca="false">IF(ISBLANK(C43),"",IF(C43=B43,"正解です","間違いです"))</f>
        <v/>
      </c>
    </row>
    <row r="44" customFormat="false" ht="18" hidden="false" customHeight="false" outlineLevel="0" collapsed="false">
      <c r="B44" s="64" t="s">
        <v>415</v>
      </c>
      <c r="C44" s="56"/>
      <c r="D44" s="57" t="str">
        <f aca="false">IF(ISBLANK(C44),"",IF(C44=B44,"正解です","間違いです"))</f>
        <v/>
      </c>
    </row>
    <row r="45" customFormat="false" ht="18" hidden="false" customHeight="false" outlineLevel="0" collapsed="false">
      <c r="B45" s="63" t="s">
        <v>416</v>
      </c>
      <c r="C45" s="56"/>
      <c r="D45" s="57" t="str">
        <f aca="false">IF(ISBLANK(C45),"",IF(C45=B45,"正解です","間違いです"))</f>
        <v/>
      </c>
    </row>
    <row r="47" customFormat="false" ht="21" hidden="false" customHeight="false" outlineLevel="0" collapsed="false">
      <c r="A47" s="67" t="s">
        <v>417</v>
      </c>
      <c r="B47" s="67"/>
      <c r="C47" s="67"/>
      <c r="D47" s="51"/>
      <c r="E47" s="51"/>
      <c r="F47" s="51"/>
      <c r="G47" s="51"/>
    </row>
    <row r="48" customFormat="false" ht="14.25" hidden="false" customHeight="false" outlineLevel="0" collapsed="false"/>
    <row r="49" customFormat="false" ht="21.75" hidden="false" customHeight="false" outlineLevel="0" collapsed="false">
      <c r="B49" s="68" t="s">
        <v>383</v>
      </c>
      <c r="C49" s="53" t="s">
        <v>384</v>
      </c>
      <c r="D49" s="53" t="s">
        <v>385</v>
      </c>
    </row>
    <row r="50" customFormat="false" ht="18" hidden="false" customHeight="false" outlineLevel="0" collapsed="false">
      <c r="B50" s="69" t="s">
        <v>418</v>
      </c>
      <c r="C50" s="56"/>
      <c r="D50" s="57" t="str">
        <f aca="false">IF(ISBLANK(C50),"",IF(C50=B50,"正解です","間違いです"))</f>
        <v/>
      </c>
    </row>
    <row r="51" customFormat="false" ht="18" hidden="false" customHeight="false" outlineLevel="0" collapsed="false">
      <c r="B51" s="70" t="s">
        <v>419</v>
      </c>
      <c r="C51" s="56"/>
      <c r="D51" s="57" t="str">
        <f aca="false">IF(ISBLANK(C51),"",IF(C51=B51,"正解です","間違いです"))</f>
        <v/>
      </c>
    </row>
    <row r="52" customFormat="false" ht="18" hidden="false" customHeight="false" outlineLevel="0" collapsed="false">
      <c r="B52" s="70" t="s">
        <v>420</v>
      </c>
      <c r="C52" s="56"/>
      <c r="D52" s="57" t="str">
        <f aca="false">IF(ISBLANK(C52),"",IF(C52=B52,"正解です","間違いです"))</f>
        <v/>
      </c>
    </row>
    <row r="53" customFormat="false" ht="18" hidden="false" customHeight="false" outlineLevel="0" collapsed="false">
      <c r="B53" s="70" t="s">
        <v>421</v>
      </c>
      <c r="C53" s="56"/>
      <c r="D53" s="57" t="str">
        <f aca="false">IF(ISBLANK(C53),"",IF(C53=B53,"正解です","間違いです"))</f>
        <v/>
      </c>
    </row>
    <row r="54" customFormat="false" ht="18" hidden="false" customHeight="false" outlineLevel="0" collapsed="false">
      <c r="B54" s="69" t="s">
        <v>422</v>
      </c>
      <c r="C54" s="56"/>
      <c r="D54" s="57" t="str">
        <f aca="false">IF(ISBLANK(C54),"",IF(C54=B54,"正解です","間違いです"))</f>
        <v/>
      </c>
    </row>
    <row r="55" customFormat="false" ht="18" hidden="false" customHeight="false" outlineLevel="0" collapsed="false">
      <c r="B55" s="70" t="s">
        <v>423</v>
      </c>
      <c r="C55" s="56"/>
      <c r="D55" s="57" t="str">
        <f aca="false">IF(ISBLANK(C55),"",IF(C55=B55,"正解です","間違いです"))</f>
        <v/>
      </c>
    </row>
    <row r="56" customFormat="false" ht="18" hidden="false" customHeight="false" outlineLevel="0" collapsed="false">
      <c r="B56" s="69" t="s">
        <v>424</v>
      </c>
      <c r="C56" s="56"/>
      <c r="D56" s="57" t="str">
        <f aca="false">IF(ISBLANK(C56),"",IF(C56=B56,"正解です","間違いです"))</f>
        <v/>
      </c>
    </row>
    <row r="57" customFormat="false" ht="18" hidden="false" customHeight="false" outlineLevel="0" collapsed="false">
      <c r="B57" s="70" t="s">
        <v>425</v>
      </c>
      <c r="C57" s="56"/>
      <c r="D57" s="57" t="str">
        <f aca="false">IF(ISBLANK(C57),"",IF(C57=B57,"正解です","間違いです"))</f>
        <v/>
      </c>
    </row>
    <row r="58" customFormat="false" ht="18" hidden="false" customHeight="false" outlineLevel="0" collapsed="false">
      <c r="B58" s="69" t="s">
        <v>426</v>
      </c>
      <c r="C58" s="56"/>
      <c r="D58" s="57" t="str">
        <f aca="false">IF(ISBLANK(C58),"",IF(C58=B58,"正解です","間違いです"))</f>
        <v/>
      </c>
    </row>
    <row r="59" customFormat="false" ht="18" hidden="false" customHeight="false" outlineLevel="0" collapsed="false">
      <c r="B59" s="70" t="s">
        <v>427</v>
      </c>
      <c r="C59" s="56"/>
      <c r="D59" s="57" t="str">
        <f aca="false">IF(ISBLANK(C59),"",IF(C59=B59,"正解です","間違いです"))</f>
        <v/>
      </c>
    </row>
    <row r="60" customFormat="false" ht="18" hidden="false" customHeight="false" outlineLevel="0" collapsed="false">
      <c r="B60" s="69" t="s">
        <v>428</v>
      </c>
      <c r="C60" s="56"/>
      <c r="D60" s="57" t="str">
        <f aca="false">IF(ISBLANK(C60),"",IF(C60=B60,"正解です","間違いです"))</f>
        <v/>
      </c>
    </row>
    <row r="61" customFormat="false" ht="18" hidden="false" customHeight="false" outlineLevel="0" collapsed="false">
      <c r="B61" s="69" t="s">
        <v>429</v>
      </c>
      <c r="C61" s="56"/>
      <c r="D61" s="57" t="str">
        <f aca="false">IF(ISBLANK(C61),"",IF(C61=B61,"正解です","間違いです"))</f>
        <v/>
      </c>
    </row>
  </sheetData>
  <sheetProtection sheet="true" objects="true" scenarios="true"/>
  <mergeCells count="5">
    <mergeCell ref="A2:C2"/>
    <mergeCell ref="A4:C4"/>
    <mergeCell ref="A19:C19"/>
    <mergeCell ref="A33:C33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C28" activeCellId="0" sqref="C28: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47" width="44.86"/>
    <col collapsed="false" customWidth="true" hidden="false" outlineLevel="0" max="4" min="4" style="0" width="21.75"/>
    <col collapsed="false" customWidth="true" hidden="false" outlineLevel="0" max="5" min="5" style="0" width="11.12"/>
  </cols>
  <sheetData>
    <row r="2" customFormat="false" ht="28.5" hidden="false" customHeight="false" outlineLevel="0" collapsed="false">
      <c r="A2" s="48" t="s">
        <v>430</v>
      </c>
      <c r="B2" s="48"/>
      <c r="C2" s="48"/>
      <c r="D2" s="49"/>
    </row>
    <row r="3" customFormat="false" ht="24" hidden="false" customHeight="false" outlineLevel="0" collapsed="false">
      <c r="B3" s="49"/>
      <c r="C3" s="49"/>
      <c r="D3" s="49"/>
    </row>
    <row r="4" customFormat="false" ht="21" hidden="false" customHeight="false" outlineLevel="0" collapsed="false">
      <c r="A4" s="50" t="s">
        <v>431</v>
      </c>
      <c r="B4" s="50"/>
      <c r="C4" s="50"/>
      <c r="D4" s="50"/>
    </row>
    <row r="5" customFormat="false" ht="21.75" hidden="false" customHeight="false" outlineLevel="0" collapsed="false">
      <c r="B5" s="51"/>
    </row>
    <row r="6" customFormat="false" ht="21.75" hidden="false" customHeight="false" outlineLevel="0" collapsed="false">
      <c r="B6" s="71" t="s">
        <v>383</v>
      </c>
      <c r="C6" s="72" t="s">
        <v>384</v>
      </c>
      <c r="D6" s="72" t="s">
        <v>385</v>
      </c>
    </row>
    <row r="7" s="54" customFormat="true" ht="18" hidden="false" customHeight="false" outlineLevel="0" collapsed="false">
      <c r="B7" s="73" t="s">
        <v>432</v>
      </c>
      <c r="C7" s="74"/>
      <c r="D7" s="75" t="str">
        <f aca="false">IF(ISBLANK(C7),"",IF(C7=B7,"正解です","間違いです"))</f>
        <v/>
      </c>
    </row>
    <row r="8" s="54" customFormat="true" ht="18" hidden="false" customHeight="false" outlineLevel="0" collapsed="false">
      <c r="B8" s="73" t="s">
        <v>433</v>
      </c>
      <c r="C8" s="74"/>
      <c r="D8" s="75" t="str">
        <f aca="false">IF(ISBLANK(C8),"",IF(C8=B8,"正解です","間違いです"))</f>
        <v/>
      </c>
    </row>
    <row r="9" s="54" customFormat="true" ht="18" hidden="false" customHeight="false" outlineLevel="0" collapsed="false">
      <c r="B9" s="73" t="s">
        <v>434</v>
      </c>
      <c r="C9" s="74"/>
      <c r="D9" s="75" t="str">
        <f aca="false">IF(ISBLANK(C9),"",IF(C9=B9,"正解です","間違いです"))</f>
        <v/>
      </c>
    </row>
    <row r="10" s="54" customFormat="true" ht="18" hidden="false" customHeight="false" outlineLevel="0" collapsed="false">
      <c r="B10" s="73" t="s">
        <v>435</v>
      </c>
      <c r="C10" s="74"/>
      <c r="D10" s="75" t="str">
        <f aca="false">IF(ISBLANK(C10),"",IF(C10=B10,"正解です","間違いです"))</f>
        <v/>
      </c>
    </row>
    <row r="11" s="54" customFormat="true" ht="18" hidden="false" customHeight="false" outlineLevel="0" collapsed="false">
      <c r="B11" s="73" t="s">
        <v>436</v>
      </c>
      <c r="C11" s="74"/>
      <c r="D11" s="75" t="str">
        <f aca="false">IF(ISBLANK(C11),"",IF(C11=B11,"正解です","間違いです"))</f>
        <v/>
      </c>
    </row>
    <row r="12" s="54" customFormat="true" ht="18" hidden="false" customHeight="false" outlineLevel="0" collapsed="false">
      <c r="B12" s="73" t="s">
        <v>437</v>
      </c>
      <c r="C12" s="74"/>
      <c r="D12" s="75" t="str">
        <f aca="false">IF(ISBLANK(C12),"",IF(C12=B12,"正解です","間違いです"))</f>
        <v/>
      </c>
    </row>
    <row r="13" s="54" customFormat="true" ht="18" hidden="false" customHeight="false" outlineLevel="0" collapsed="false">
      <c r="B13" s="73" t="s">
        <v>438</v>
      </c>
      <c r="C13" s="74"/>
      <c r="D13" s="75" t="str">
        <f aca="false">IF(ISBLANK(C13),"",IF(C13=B13,"正解です","間違いです"))</f>
        <v/>
      </c>
    </row>
    <row r="14" s="54" customFormat="true" ht="18" hidden="false" customHeight="false" outlineLevel="0" collapsed="false">
      <c r="B14" s="73" t="s">
        <v>439</v>
      </c>
      <c r="C14" s="74"/>
      <c r="D14" s="75" t="str">
        <f aca="false">IF(ISBLANK(C14),"",IF(C14=B14,"正解です","間違いです"))</f>
        <v/>
      </c>
    </row>
    <row r="15" s="54" customFormat="true" ht="18" hidden="false" customHeight="false" outlineLevel="0" collapsed="false">
      <c r="B15" s="73" t="s">
        <v>440</v>
      </c>
      <c r="C15" s="74"/>
      <c r="D15" s="75" t="str">
        <f aca="false">IF(ISBLANK(C15),"",IF(C15=B15,"正解です","間違いです"))</f>
        <v/>
      </c>
    </row>
    <row r="17" customFormat="false" ht="23.25" hidden="false" customHeight="true" outlineLevel="0" collapsed="false">
      <c r="A17" s="58" t="s">
        <v>441</v>
      </c>
      <c r="B17" s="58"/>
      <c r="C17" s="58"/>
      <c r="D17" s="58"/>
    </row>
    <row r="18" customFormat="false" ht="14.25" hidden="false" customHeight="false" outlineLevel="0" collapsed="false"/>
    <row r="19" customFormat="false" ht="21.75" hidden="false" customHeight="false" outlineLevel="0" collapsed="false">
      <c r="B19" s="76" t="s">
        <v>383</v>
      </c>
      <c r="C19" s="72" t="s">
        <v>384</v>
      </c>
      <c r="D19" s="72" t="s">
        <v>385</v>
      </c>
    </row>
    <row r="20" customFormat="false" ht="18" hidden="false" customHeight="false" outlineLevel="0" collapsed="false">
      <c r="B20" s="77" t="s">
        <v>442</v>
      </c>
      <c r="C20" s="74"/>
      <c r="D20" s="75" t="str">
        <f aca="false">IF(ISBLANK(C20),"",IF(C20=B20,"正解です","間違いです"))</f>
        <v/>
      </c>
    </row>
    <row r="21" customFormat="false" ht="18" hidden="false" customHeight="false" outlineLevel="0" collapsed="false">
      <c r="B21" s="77" t="s">
        <v>443</v>
      </c>
      <c r="C21" s="74"/>
      <c r="D21" s="75" t="str">
        <f aca="false">IF(ISBLANK(C21),"",IF(C21=B21,"正解です","間違いです"))</f>
        <v/>
      </c>
    </row>
    <row r="22" customFormat="false" ht="18" hidden="false" customHeight="false" outlineLevel="0" collapsed="false">
      <c r="B22" s="77" t="s">
        <v>444</v>
      </c>
      <c r="C22" s="74"/>
      <c r="D22" s="75" t="str">
        <f aca="false">IF(ISBLANK(C22),"",IF(C22=B22,"正解です","間違いです"))</f>
        <v/>
      </c>
    </row>
    <row r="23" customFormat="false" ht="18" hidden="false" customHeight="false" outlineLevel="0" collapsed="false">
      <c r="B23" s="77" t="s">
        <v>445</v>
      </c>
      <c r="C23" s="74"/>
      <c r="D23" s="75" t="str">
        <f aca="false">IF(ISBLANK(C23),"",IF(C23=B23,"正解です","間違いです"))</f>
        <v/>
      </c>
    </row>
    <row r="25" customFormat="false" ht="21" hidden="false" customHeight="false" outlineLevel="0" collapsed="false">
      <c r="A25" s="61" t="s">
        <v>446</v>
      </c>
      <c r="B25" s="61"/>
      <c r="C25" s="61"/>
      <c r="D25" s="51"/>
      <c r="E25" s="51"/>
    </row>
    <row r="26" customFormat="false" ht="14.25" hidden="false" customHeight="false" outlineLevel="0" collapsed="false"/>
    <row r="27" customFormat="false" ht="21.75" hidden="false" customHeight="false" outlineLevel="0" collapsed="false">
      <c r="B27" s="78" t="s">
        <v>383</v>
      </c>
      <c r="C27" s="72" t="s">
        <v>384</v>
      </c>
      <c r="D27" s="72" t="s">
        <v>385</v>
      </c>
    </row>
    <row r="28" customFormat="false" ht="18" hidden="false" customHeight="false" outlineLevel="0" collapsed="false">
      <c r="B28" s="79" t="s">
        <v>447</v>
      </c>
      <c r="C28" s="74"/>
      <c r="D28" s="75" t="str">
        <f aca="false">IF(ISBLANK(C28),"",IF(C28=B28,"正解です","間違いです"))</f>
        <v/>
      </c>
    </row>
    <row r="29" customFormat="false" ht="18" hidden="false" customHeight="false" outlineLevel="0" collapsed="false">
      <c r="B29" s="79" t="s">
        <v>448</v>
      </c>
      <c r="C29" s="74"/>
      <c r="D29" s="75" t="str">
        <f aca="false">IF(ISBLANK(C29),"",IF(C29=B29,"正解です","間違いです"))</f>
        <v/>
      </c>
    </row>
    <row r="30" customFormat="false" ht="18" hidden="false" customHeight="false" outlineLevel="0" collapsed="false">
      <c r="B30" s="79" t="s">
        <v>449</v>
      </c>
      <c r="C30" s="74"/>
      <c r="D30" s="75" t="str">
        <f aca="false">IF(ISBLANK(C30),"",IF(C30=B30,"正解です","間違いです"))</f>
        <v/>
      </c>
    </row>
    <row r="31" customFormat="false" ht="18" hidden="false" customHeight="false" outlineLevel="0" collapsed="false">
      <c r="B31" s="80" t="s">
        <v>450</v>
      </c>
      <c r="C31" s="74"/>
      <c r="D31" s="75" t="str">
        <f aca="false">IF(ISBLANK(C31),"",IF(C31=B31,"正解です","間違いです"))</f>
        <v/>
      </c>
    </row>
    <row r="32" customFormat="false" ht="18" hidden="false" customHeight="false" outlineLevel="0" collapsed="false">
      <c r="B32" s="79" t="s">
        <v>451</v>
      </c>
      <c r="C32" s="74"/>
      <c r="D32" s="75" t="str">
        <f aca="false">IF(ISBLANK(C32),"",IF(C32=B32,"正解です","間違いです"))</f>
        <v/>
      </c>
    </row>
    <row r="33" customFormat="false" ht="18" hidden="false" customHeight="false" outlineLevel="0" collapsed="false">
      <c r="B33" s="79" t="s">
        <v>452</v>
      </c>
      <c r="C33" s="74"/>
      <c r="D33" s="75" t="str">
        <f aca="false">IF(ISBLANK(C33),"",IF(C33=B33,"正解です","間違いです"))</f>
        <v/>
      </c>
    </row>
    <row r="34" customFormat="false" ht="18" hidden="false" customHeight="false" outlineLevel="0" collapsed="false">
      <c r="B34" s="79" t="s">
        <v>453</v>
      </c>
      <c r="C34" s="74"/>
      <c r="D34" s="75" t="str">
        <f aca="false">IF(ISBLANK(C34),"",IF(C34=B34,"正解です","間違いです"))</f>
        <v/>
      </c>
    </row>
    <row r="35" customFormat="false" ht="18" hidden="false" customHeight="false" outlineLevel="0" collapsed="false">
      <c r="B35" s="79" t="s">
        <v>454</v>
      </c>
      <c r="C35" s="74"/>
      <c r="D35" s="75" t="str">
        <f aca="false">IF(ISBLANK(C35),"",IF(C35=B35,"正解です","間違いです"))</f>
        <v/>
      </c>
    </row>
    <row r="36" customFormat="false" ht="18" hidden="false" customHeight="false" outlineLevel="0" collapsed="false">
      <c r="B36" s="79" t="s">
        <v>455</v>
      </c>
      <c r="C36" s="74"/>
      <c r="D36" s="75" t="str">
        <f aca="false">IF(ISBLANK(C36),"",IF(C36=B36,"正解です","間違いです"))</f>
        <v/>
      </c>
    </row>
  </sheetData>
  <sheetProtection sheet="true" objects="true" scenarios="true"/>
  <mergeCells count="4">
    <mergeCell ref="A2:C2"/>
    <mergeCell ref="A4:D4"/>
    <mergeCell ref="A17:D17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9:49:41Z</dcterms:created>
  <dc:creator>上原</dc:creator>
  <dc:description/>
  <dc:language>en-US</dc:language>
  <cp:lastModifiedBy>西川秋三郎</cp:lastModifiedBy>
  <dcterms:modified xsi:type="dcterms:W3CDTF">2002-12-20T00:37:01Z</dcterms:modified>
  <cp:revision>0</cp:revision>
  <dc:subject/>
  <dc:title/>
</cp:coreProperties>
</file>